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Parameters" sheetId="2" state="visible" r:id="rId3"/>
    <sheet name="2036126 Level" sheetId="3" state="visible" r:id="rId4"/>
    <sheet name="2036126 DoE Level" sheetId="4" state="visible" r:id="rId5"/>
    <sheet name="2036126 Phase" sheetId="5" state="visible" r:id="rId6"/>
    <sheet name="2036126 DoE Phase" sheetId="6" state="visible" r:id="rId7"/>
    <sheet name="811014 Level" sheetId="7" state="visible" r:id="rId8"/>
    <sheet name="811014 Phase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6">
  <si>
    <t xml:space="preserve">EURAMET.AUV.A-K5 Draft A Tables of Data</t>
  </si>
  <si>
    <t xml:space="preserve">This Microsoft Excel spreadsheet contains supplementary data for Report on Key Comparison EURAMET.AUV.A-K5 
</t>
  </si>
  <si>
    <t xml:space="preserve">The size and number of these tables made it impractical to include them within the body of the report.</t>
  </si>
  <si>
    <t xml:space="preserve">The 'Parameters' tab lists all declared microphone paramaters used by each participant.</t>
  </si>
  <si>
    <t xml:space="preserve">For each of the two reference microphones (4160 811014 and 4160 2036126) there are the following tabs:</t>
  </si>
  <si>
    <t xml:space="preserve">Level</t>
  </si>
  <si>
    <t xml:space="preserve">Tables of declared sensitivity level measurements and associated expanded uncertainties for all participating laboratories</t>
  </si>
  <si>
    <t xml:space="preserve">Phase</t>
  </si>
  <si>
    <t xml:space="preserve">Tables of declared sensitivity phase measurements and associated expanded uncertainties for all participating laboratories</t>
  </si>
  <si>
    <t xml:space="preserve">Additionally for 4160 2036126 there are the following tabs:</t>
  </si>
  <si>
    <t xml:space="preserve">DoE Level</t>
  </si>
  <si>
    <t xml:space="preserve">Degrees of equivalence for sensitivity level relative to the KCRV value derived through CCAUV.A-K5</t>
  </si>
  <si>
    <t xml:space="preserve">DoE Phase</t>
  </si>
  <si>
    <t xml:space="preserve">Degrees of equivalence for sensitivity phase, relative to the KCRV value derived through CCAUV.A-K5</t>
  </si>
  <si>
    <t xml:space="preserve">Spreadsheet protection</t>
  </si>
  <si>
    <t xml:space="preserve">This spreadsheet is password protected. The password can be requested from janine.avison@npl.co.uk.</t>
  </si>
  <si>
    <t xml:space="preserve">Declared Parameters</t>
  </si>
  <si>
    <t xml:space="preserve">Derived by minimising difference in results for multiple couplers</t>
  </si>
  <si>
    <t xml:space="preserve">Declared as nominal values</t>
  </si>
  <si>
    <t xml:space="preserve">Derived from other data</t>
  </si>
  <si>
    <t xml:space="preserve">UK </t>
  </si>
  <si>
    <t xml:space="preserve">FR</t>
  </si>
  <si>
    <t xml:space="preserve">IT</t>
  </si>
  <si>
    <t xml:space="preserve">CH</t>
  </si>
  <si>
    <t xml:space="preserve">TR</t>
  </si>
  <si>
    <t xml:space="preserve">BG</t>
  </si>
  <si>
    <t xml:space="preserve">RS</t>
  </si>
  <si>
    <t xml:space="preserve">AT</t>
  </si>
  <si>
    <t xml:space="preserve">SE</t>
  </si>
  <si>
    <t xml:space="preserve">DE</t>
  </si>
  <si>
    <t xml:space="preserve">ES</t>
  </si>
  <si>
    <t xml:space="preserve">EG</t>
  </si>
  <si>
    <r>
      <rPr>
        <sz val="10"/>
        <rFont val="Times New Roman"/>
        <family val="1"/>
      </rPr>
      <t xml:space="preserve">total volume (m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front volume  (m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cavity depth (mm)</t>
  </si>
  <si>
    <r>
      <rPr>
        <sz val="10"/>
        <rFont val="Times New Roman"/>
        <family val="1"/>
      </rPr>
      <t xml:space="preserve">acoustic mass (kg m</t>
    </r>
    <r>
      <rPr>
        <vertAlign val="superscript"/>
        <sz val="10"/>
        <rFont val="Times New Roman"/>
        <family val="1"/>
      </rPr>
      <t xml:space="preserve">-4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coustic compliance (kg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 m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s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coustic resistance (kg m</t>
    </r>
    <r>
      <rPr>
        <vertAlign val="superscript"/>
        <sz val="10"/>
        <rFont val="Times New Roman"/>
        <family val="1"/>
      </rPr>
      <t xml:space="preserve">-4</t>
    </r>
    <r>
      <rPr>
        <sz val="10"/>
        <rFont val="Times New Roman"/>
        <family val="1"/>
      </rPr>
      <t xml:space="preserve"> s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)</t>
    </r>
  </si>
  <si>
    <t xml:space="preserve">loss factor</t>
  </si>
  <si>
    <t xml:space="preserve">res. frequency (kHz)</t>
  </si>
  <si>
    <r>
      <rPr>
        <sz val="10"/>
        <rFont val="Times New Roman"/>
        <family val="1"/>
      </rPr>
      <t xml:space="preserve">equivalent volume (m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temp. coeff. at 250 Hz (dB/K)(Level)</t>
  </si>
  <si>
    <t xml:space="preserve">press. coeff. at 250 Hz (dB/kPa)(Level)</t>
  </si>
  <si>
    <t xml:space="preserve">temp. coeff. at 250 Hz (deg/K)(Phase)</t>
  </si>
  <si>
    <t xml:space="preserve">press. coeff. at 250 Hz (deg/kPa)(Phase)</t>
  </si>
  <si>
    <t xml:space="preserve">diaphragm diameter (mm)</t>
  </si>
  <si>
    <t xml:space="preserve">damping</t>
  </si>
  <si>
    <t xml:space="preserve">front cavity excessive surface/added thread area (mm2)</t>
  </si>
  <si>
    <t xml:space="preserve">Estimated reference sensitivity level</t>
  </si>
  <si>
    <t xml:space="preserve">Std Unc (ERSL)</t>
  </si>
  <si>
    <t xml:space="preserve">Sensitivity Level (4160 2036126) dB re 1 V/Pa</t>
  </si>
  <si>
    <t xml:space="preserve">Expanded Uncertainties (dB)</t>
  </si>
  <si>
    <t xml:space="preserve">Level difference relative to estimated reference sensitivity level (dB)</t>
  </si>
  <si>
    <t xml:space="preserve">Frequency (Hz)</t>
  </si>
  <si>
    <t xml:space="preserve">dB re 1 V/Pa</t>
  </si>
  <si>
    <t xml:space="preserve">dB</t>
  </si>
  <si>
    <t xml:space="preserve">Linking DoEs from CCAUV.A-K5</t>
  </si>
  <si>
    <t xml:space="preserve">4160 2036126</t>
  </si>
  <si>
    <t xml:space="preserve">Linking U(DoE)s from CCAUV.A-K5</t>
  </si>
  <si>
    <t xml:space="preserve">DoE (dB)</t>
  </si>
  <si>
    <t xml:space="preserve">U(DoE) (dB)</t>
  </si>
  <si>
    <t xml:space="preserve">UK</t>
  </si>
  <si>
    <t xml:space="preserve">Estimated reference sensitivity phase</t>
  </si>
  <si>
    <t xml:space="preserve">Std Unc (ERSP)</t>
  </si>
  <si>
    <t xml:space="preserve">Sensitivity Phase (4160 2036126) degrees</t>
  </si>
  <si>
    <t xml:space="preserve">Expanded Uncertainties (degrees)</t>
  </si>
  <si>
    <t xml:space="preserve">Phase difference relative to estimated reference sensitivity phase (degrees)</t>
  </si>
  <si>
    <t xml:space="preserve">(degrees)</t>
  </si>
  <si>
    <t xml:space="preserve">DoE (degrees)</t>
  </si>
  <si>
    <t xml:space="preserve">U(DoE) (degrees)</t>
  </si>
  <si>
    <t xml:space="preserve">Sensitivity Level (4160 811014) dB re 1 V/Pa</t>
  </si>
  <si>
    <t xml:space="preserve">Level difference relative to estimated sensitivity level (dB)</t>
  </si>
  <si>
    <t xml:space="preserve">unweighted mean</t>
  </si>
  <si>
    <t xml:space="preserve">Sensitivity Phase (4160 811014) degrees</t>
  </si>
  <si>
    <t xml:space="preserve">Uncertainties (degrees)</t>
  </si>
  <si>
    <t xml:space="preserve">Phase difference relative to estimated sensitivity phase (degre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88845872586"/>
          <c:y val="0.0130655559993153"/>
          <c:w val="0.86251989504022"/>
          <c:h val="0.950305243338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36126 Level'!$AC$3</c:f>
              <c:strCache>
                <c:ptCount val="1"/>
                <c:pt idx="0">
                  <c:v>U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C$4:$AC$122</c:f>
              <c:numCache>
                <c:formatCode>General</c:formatCode>
                <c:ptCount val="119"/>
                <c:pt idx="0">
                  <c:v>0.044555080197128</c:v>
                </c:pt>
                <c:pt idx="1">
                  <c:v>0.0427108722872092</c:v>
                </c:pt>
                <c:pt idx="2">
                  <c:v>0.0533234841847694</c:v>
                </c:pt>
                <c:pt idx="3">
                  <c:v>0.040447759675466</c:v>
                </c:pt>
                <c:pt idx="4">
                  <c:v>0.0242040816960412</c:v>
                </c:pt>
                <c:pt idx="5">
                  <c:v>0.0181044204317011</c:v>
                </c:pt>
                <c:pt idx="6">
                  <c:v>0.0186942853676229</c:v>
                </c:pt>
                <c:pt idx="7">
                  <c:v>0.0209530230919768</c:v>
                </c:pt>
                <c:pt idx="8">
                  <c:v>0.0217205143399788</c:v>
                </c:pt>
                <c:pt idx="9">
                  <c:v>0.0080840832502318</c:v>
                </c:pt>
                <c:pt idx="10">
                  <c:v>-0.00194175782825567</c:v>
                </c:pt>
                <c:pt idx="11">
                  <c:v>-0.00775114565806945</c:v>
                </c:pt>
                <c:pt idx="12">
                  <c:v>-0.00227126472352524</c:v>
                </c:pt>
                <c:pt idx="13">
                  <c:v>-0.00327751694637968</c:v>
                </c:pt>
                <c:pt idx="14">
                  <c:v>-0.00434841344642933</c:v>
                </c:pt>
                <c:pt idx="15">
                  <c:v>-0.00384558592523376</c:v>
                </c:pt>
                <c:pt idx="16">
                  <c:v>-0.0087269871190685</c:v>
                </c:pt>
                <c:pt idx="17">
                  <c:v>-0.00427709707822643</c:v>
                </c:pt>
                <c:pt idx="18">
                  <c:v>-0.00368268813458172</c:v>
                </c:pt>
                <c:pt idx="19">
                  <c:v>-0.00156906731593764</c:v>
                </c:pt>
                <c:pt idx="20">
                  <c:v>-0.0059939431732694</c:v>
                </c:pt>
                <c:pt idx="21">
                  <c:v>-0.00488473857852867</c:v>
                </c:pt>
                <c:pt idx="22">
                  <c:v>-0.00383320332951698</c:v>
                </c:pt>
                <c:pt idx="23">
                  <c:v>-0.00413560109844369</c:v>
                </c:pt>
                <c:pt idx="24">
                  <c:v>-0.00236358682296256</c:v>
                </c:pt>
                <c:pt idx="25">
                  <c:v>-0.0034696432196526</c:v>
                </c:pt>
                <c:pt idx="26">
                  <c:v>0.00044002559626577</c:v>
                </c:pt>
                <c:pt idx="27">
                  <c:v>-0.00346656586918215</c:v>
                </c:pt>
                <c:pt idx="28">
                  <c:v>-0.00459065361640754</c:v>
                </c:pt>
                <c:pt idx="29">
                  <c:v>-0.00470885379378672</c:v>
                </c:pt>
                <c:pt idx="30">
                  <c:v>-0.00680355711799052</c:v>
                </c:pt>
                <c:pt idx="31">
                  <c:v>-0.00617886565440884</c:v>
                </c:pt>
                <c:pt idx="32">
                  <c:v>-0.0118129770992361</c:v>
                </c:pt>
                <c:pt idx="33">
                  <c:v>-0.00543893129771078</c:v>
                </c:pt>
                <c:pt idx="34">
                  <c:v>-0.0045401378970702</c:v>
                </c:pt>
                <c:pt idx="35">
                  <c:v>-0.00680411228761813</c:v>
                </c:pt>
                <c:pt idx="36">
                  <c:v>-0.00637737010588069</c:v>
                </c:pt>
                <c:pt idx="37">
                  <c:v>-0.00518726914552303</c:v>
                </c:pt>
                <c:pt idx="38">
                  <c:v>-0.00636530411229685</c:v>
                </c:pt>
                <c:pt idx="39">
                  <c:v>-0.0128199185132871</c:v>
                </c:pt>
                <c:pt idx="40">
                  <c:v>-0.0052912526504052</c:v>
                </c:pt>
                <c:pt idx="41">
                  <c:v>-0.00664220311595543</c:v>
                </c:pt>
                <c:pt idx="42">
                  <c:v>-0.00807985397674571</c:v>
                </c:pt>
                <c:pt idx="43">
                  <c:v>-0.00588697161322926</c:v>
                </c:pt>
                <c:pt idx="44">
                  <c:v>-0.00875200772684792</c:v>
                </c:pt>
                <c:pt idx="45">
                  <c:v>-0.00717261979288963</c:v>
                </c:pt>
                <c:pt idx="46">
                  <c:v>-0.00873222558085374</c:v>
                </c:pt>
                <c:pt idx="47">
                  <c:v>-0.0166227798744494</c:v>
                </c:pt>
                <c:pt idx="48">
                  <c:v>-0.00853726591426351</c:v>
                </c:pt>
                <c:pt idx="49">
                  <c:v>-0.00724824268008106</c:v>
                </c:pt>
                <c:pt idx="50">
                  <c:v>-0.00930528895947802</c:v>
                </c:pt>
                <c:pt idx="51">
                  <c:v>-0.00851025340053369</c:v>
                </c:pt>
                <c:pt idx="52">
                  <c:v>-0.00919868121245671</c:v>
                </c:pt>
                <c:pt idx="53">
                  <c:v>-0.0129305910377759</c:v>
                </c:pt>
                <c:pt idx="54">
                  <c:v>-0.00675241662639792</c:v>
                </c:pt>
                <c:pt idx="55">
                  <c:v>-0.00997277842987998</c:v>
                </c:pt>
                <c:pt idx="56">
                  <c:v>-0.00823037077425681</c:v>
                </c:pt>
                <c:pt idx="57">
                  <c:v>-0.00747425178722239</c:v>
                </c:pt>
                <c:pt idx="58">
                  <c:v>-0.0115479068217503</c:v>
                </c:pt>
                <c:pt idx="59">
                  <c:v>-0.00927138616259526</c:v>
                </c:pt>
                <c:pt idx="60">
                  <c:v>-0.00893634133041132</c:v>
                </c:pt>
                <c:pt idx="61">
                  <c:v>-0.00860129649823804</c:v>
                </c:pt>
                <c:pt idx="62">
                  <c:v>-0.00788305767599695</c:v>
                </c:pt>
                <c:pt idx="63">
                  <c:v>-0.00786754816429536</c:v>
                </c:pt>
                <c:pt idx="64">
                  <c:v>-0.00837054707379181</c:v>
                </c:pt>
                <c:pt idx="65">
                  <c:v>-0.0134402035623395</c:v>
                </c:pt>
                <c:pt idx="66">
                  <c:v>-0.00927824730402094</c:v>
                </c:pt>
                <c:pt idx="67">
                  <c:v>-0.00966743911305201</c:v>
                </c:pt>
                <c:pt idx="68">
                  <c:v>-0.014831394644375</c:v>
                </c:pt>
                <c:pt idx="69">
                  <c:v>-0.0121859475342347</c:v>
                </c:pt>
                <c:pt idx="70">
                  <c:v>-0.013735096328606</c:v>
                </c:pt>
                <c:pt idx="71">
                  <c:v>-0.0146778141281949</c:v>
                </c:pt>
                <c:pt idx="72">
                  <c:v>-0.0123343935538642</c:v>
                </c:pt>
                <c:pt idx="73">
                  <c:v>-0.0116479310553785</c:v>
                </c:pt>
                <c:pt idx="74">
                  <c:v>-0.0139061856294624</c:v>
                </c:pt>
                <c:pt idx="75">
                  <c:v>-0.0127621168060195</c:v>
                </c:pt>
                <c:pt idx="76">
                  <c:v>-0.0132439870350254</c:v>
                </c:pt>
                <c:pt idx="77">
                  <c:v>-0.0125002423361202</c:v>
                </c:pt>
                <c:pt idx="78">
                  <c:v>-0.00969635284138803</c:v>
                </c:pt>
                <c:pt idx="79">
                  <c:v>-0.0117405034533036</c:v>
                </c:pt>
                <c:pt idx="80">
                  <c:v>-0.00948985826428128</c:v>
                </c:pt>
                <c:pt idx="81">
                  <c:v>-0.0124374672504501</c:v>
                </c:pt>
                <c:pt idx="82">
                  <c:v>-0.0127304623977054</c:v>
                </c:pt>
                <c:pt idx="83">
                  <c:v>-0.0057757814296906</c:v>
                </c:pt>
                <c:pt idx="84">
                  <c:v>-0.00995952719610926</c:v>
                </c:pt>
                <c:pt idx="85">
                  <c:v>-0.0145072043256498</c:v>
                </c:pt>
                <c:pt idx="86">
                  <c:v>-0.0115471970420735</c:v>
                </c:pt>
                <c:pt idx="87">
                  <c:v>-0.0101501746487536</c:v>
                </c:pt>
                <c:pt idx="88">
                  <c:v>-0.011076778123968</c:v>
                </c:pt>
                <c:pt idx="89">
                  <c:v>-0.00999698169004049</c:v>
                </c:pt>
                <c:pt idx="90">
                  <c:v>-0.0056191590241923</c:v>
                </c:pt>
                <c:pt idx="91">
                  <c:v>-0.0104086198066611</c:v>
                </c:pt>
                <c:pt idx="92">
                  <c:v>-0.0121477946354247</c:v>
                </c:pt>
                <c:pt idx="93">
                  <c:v>-0.0105361692593284</c:v>
                </c:pt>
                <c:pt idx="94">
                  <c:v>-0.0095138979578806</c:v>
                </c:pt>
                <c:pt idx="95">
                  <c:v>-0.0160103857009091</c:v>
                </c:pt>
                <c:pt idx="96">
                  <c:v>-0.0139512170387697</c:v>
                </c:pt>
                <c:pt idx="97">
                  <c:v>-0.0168744485807508</c:v>
                </c:pt>
                <c:pt idx="98">
                  <c:v>-0.015832133698261</c:v>
                </c:pt>
                <c:pt idx="99">
                  <c:v>-0.0115236192835084</c:v>
                </c:pt>
                <c:pt idx="100">
                  <c:v>-0.010435629782819</c:v>
                </c:pt>
                <c:pt idx="101">
                  <c:v>-0.0172856023268864</c:v>
                </c:pt>
                <c:pt idx="102">
                  <c:v>-0.0138845674201065</c:v>
                </c:pt>
                <c:pt idx="103">
                  <c:v>-0.0145475467045024</c:v>
                </c:pt>
                <c:pt idx="104">
                  <c:v>-0.016642016299425</c:v>
                </c:pt>
                <c:pt idx="105">
                  <c:v>-0.0165604971200644</c:v>
                </c:pt>
                <c:pt idx="106">
                  <c:v>-0.0212034110267965</c:v>
                </c:pt>
                <c:pt idx="107">
                  <c:v>-0.0184783149867229</c:v>
                </c:pt>
                <c:pt idx="108">
                  <c:v>-0.0133335231564331</c:v>
                </c:pt>
                <c:pt idx="109">
                  <c:v>-0.0222772158062874</c:v>
                </c:pt>
                <c:pt idx="110">
                  <c:v>-0.022118340248074</c:v>
                </c:pt>
                <c:pt idx="111">
                  <c:v>-0.0230292254043825</c:v>
                </c:pt>
                <c:pt idx="112">
                  <c:v>-0.0248127007756125</c:v>
                </c:pt>
                <c:pt idx="113">
                  <c:v>-0.011892410793287</c:v>
                </c:pt>
                <c:pt idx="114">
                  <c:v>0.0108123315569024</c:v>
                </c:pt>
                <c:pt idx="115">
                  <c:v>0.0131463200484276</c:v>
                </c:pt>
                <c:pt idx="116">
                  <c:v>0.0354110054112233</c:v>
                </c:pt>
                <c:pt idx="117">
                  <c:v>0.0405635429862414</c:v>
                </c:pt>
                <c:pt idx="118">
                  <c:v>0.0618736746221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36126 Level'!$AD$3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D$4:$AD$122</c:f>
              <c:numCache>
                <c:formatCode>General</c:formatCode>
                <c:ptCount val="119"/>
                <c:pt idx="0">
                  <c:v>-0.0734449198028706</c:v>
                </c:pt>
                <c:pt idx="1">
                  <c:v>-0.0132891277127918</c:v>
                </c:pt>
                <c:pt idx="2">
                  <c:v>-0.0296765158152326</c:v>
                </c:pt>
                <c:pt idx="3">
                  <c:v>-0.0255522403245365</c:v>
                </c:pt>
                <c:pt idx="4">
                  <c:v>-0.0287959183039597</c:v>
                </c:pt>
                <c:pt idx="5">
                  <c:v>-0.0318955795682996</c:v>
                </c:pt>
                <c:pt idx="6">
                  <c:v>-0.0273057146323765</c:v>
                </c:pt>
                <c:pt idx="7">
                  <c:v>-0.0160469769080223</c:v>
                </c:pt>
                <c:pt idx="8">
                  <c:v>-0.00927948566002002</c:v>
                </c:pt>
                <c:pt idx="9">
                  <c:v>-0.0149159167497679</c:v>
                </c:pt>
                <c:pt idx="10">
                  <c:v>-0.0129417578282585</c:v>
                </c:pt>
                <c:pt idx="11">
                  <c:v>-0.0147511456580709</c:v>
                </c:pt>
                <c:pt idx="12">
                  <c:v>-0.0122712647235268</c:v>
                </c:pt>
                <c:pt idx="13">
                  <c:v>-0.00727751694637746</c:v>
                </c:pt>
                <c:pt idx="14">
                  <c:v>-0.0163484134464262</c:v>
                </c:pt>
                <c:pt idx="15">
                  <c:v>-0.00984558592523399</c:v>
                </c:pt>
                <c:pt idx="16">
                  <c:v>-0.0107269871190674</c:v>
                </c:pt>
                <c:pt idx="17">
                  <c:v>-0.0112770970782243</c:v>
                </c:pt>
                <c:pt idx="18">
                  <c:v>-0.0126826881345821</c:v>
                </c:pt>
                <c:pt idx="19">
                  <c:v>-0.00756906731593787</c:v>
                </c:pt>
                <c:pt idx="20">
                  <c:v>-0.00299394317326929</c:v>
                </c:pt>
                <c:pt idx="21">
                  <c:v>-0.00988473857852767</c:v>
                </c:pt>
                <c:pt idx="22">
                  <c:v>-0.0148332033295162</c:v>
                </c:pt>
                <c:pt idx="23">
                  <c:v>-0.00513560109844491</c:v>
                </c:pt>
                <c:pt idx="24">
                  <c:v>-0.00336358682296378</c:v>
                </c:pt>
                <c:pt idx="25">
                  <c:v>0.00053035678034874</c:v>
                </c:pt>
                <c:pt idx="26">
                  <c:v>0.00144002559626699</c:v>
                </c:pt>
                <c:pt idx="27">
                  <c:v>0.00553343413081819</c:v>
                </c:pt>
                <c:pt idx="28">
                  <c:v>0.000409346383595022</c:v>
                </c:pt>
                <c:pt idx="29">
                  <c:v>-0.0017088537937866</c:v>
                </c:pt>
                <c:pt idx="30">
                  <c:v>0.00219644288200982</c:v>
                </c:pt>
                <c:pt idx="31">
                  <c:v>-0.000178865654408611</c:v>
                </c:pt>
                <c:pt idx="32">
                  <c:v>0.000187022900764333</c:v>
                </c:pt>
                <c:pt idx="33">
                  <c:v>0.00356106870228956</c:v>
                </c:pt>
                <c:pt idx="34">
                  <c:v>0.00145986210293003</c:v>
                </c:pt>
                <c:pt idx="35">
                  <c:v>-0.00180411228761557</c:v>
                </c:pt>
                <c:pt idx="36">
                  <c:v>0.00562262989411977</c:v>
                </c:pt>
                <c:pt idx="37">
                  <c:v>0.00281273085447609</c:v>
                </c:pt>
                <c:pt idx="38">
                  <c:v>-0.00136530411229785</c:v>
                </c:pt>
                <c:pt idx="39">
                  <c:v>0.00318008148671467</c:v>
                </c:pt>
                <c:pt idx="40">
                  <c:v>0.00770874734959648</c:v>
                </c:pt>
                <c:pt idx="41">
                  <c:v>0.00235779688404492</c:v>
                </c:pt>
                <c:pt idx="42">
                  <c:v>-0.00207985397674548</c:v>
                </c:pt>
                <c:pt idx="43">
                  <c:v>0.00911302838677131</c:v>
                </c:pt>
                <c:pt idx="44">
                  <c:v>0.00024799227315242</c:v>
                </c:pt>
                <c:pt idx="45">
                  <c:v>-0.00217261979289063</c:v>
                </c:pt>
                <c:pt idx="46">
                  <c:v>-0.00273222558085351</c:v>
                </c:pt>
                <c:pt idx="47">
                  <c:v>-0.000622779874447588</c:v>
                </c:pt>
                <c:pt idx="48">
                  <c:v>0.00646273408573705</c:v>
                </c:pt>
                <c:pt idx="49">
                  <c:v>0.0027517573199205</c:v>
                </c:pt>
                <c:pt idx="50">
                  <c:v>-0.00330528895947779</c:v>
                </c:pt>
                <c:pt idx="51">
                  <c:v>-0.00451025340053235</c:v>
                </c:pt>
                <c:pt idx="52">
                  <c:v>-0.00619868121245659</c:v>
                </c:pt>
                <c:pt idx="53">
                  <c:v>6.94089622221839E-005</c:v>
                </c:pt>
                <c:pt idx="54">
                  <c:v>0.00424758337360132</c:v>
                </c:pt>
                <c:pt idx="55">
                  <c:v>-0.000972778429883192</c:v>
                </c:pt>
                <c:pt idx="56">
                  <c:v>0.0017696292257412</c:v>
                </c:pt>
                <c:pt idx="57">
                  <c:v>-0.000474251787224489</c:v>
                </c:pt>
                <c:pt idx="58">
                  <c:v>-0.00554790682175366</c:v>
                </c:pt>
                <c:pt idx="59">
                  <c:v>-0.00627138616259515</c:v>
                </c:pt>
                <c:pt idx="60">
                  <c:v>-0.00593634133041121</c:v>
                </c:pt>
                <c:pt idx="61">
                  <c:v>-0.00560129649823793</c:v>
                </c:pt>
                <c:pt idx="62">
                  <c:v>-0.00688305767599928</c:v>
                </c:pt>
                <c:pt idx="63">
                  <c:v>-0.00586754816429647</c:v>
                </c:pt>
                <c:pt idx="64">
                  <c:v>-0.00637054707379292</c:v>
                </c:pt>
                <c:pt idx="65">
                  <c:v>-0.00244020356234032</c:v>
                </c:pt>
                <c:pt idx="66">
                  <c:v>-0.00627824730402082</c:v>
                </c:pt>
                <c:pt idx="67">
                  <c:v>-0.00266743911305412</c:v>
                </c:pt>
                <c:pt idx="68">
                  <c:v>0.00116860535562324</c:v>
                </c:pt>
                <c:pt idx="69">
                  <c:v>-0.00518594753423685</c:v>
                </c:pt>
                <c:pt idx="70">
                  <c:v>-0.00573509632860691</c:v>
                </c:pt>
                <c:pt idx="71">
                  <c:v>-0.0046778141281969</c:v>
                </c:pt>
                <c:pt idx="72">
                  <c:v>-0.000334393553867329</c:v>
                </c:pt>
                <c:pt idx="73">
                  <c:v>0.00335206894461848</c:v>
                </c:pt>
                <c:pt idx="74">
                  <c:v>-0.0049061856294621</c:v>
                </c:pt>
                <c:pt idx="75">
                  <c:v>-0.00376211680601912</c:v>
                </c:pt>
                <c:pt idx="76">
                  <c:v>-0.000243987035023707</c:v>
                </c:pt>
                <c:pt idx="77">
                  <c:v>-0.00650024233612001</c:v>
                </c:pt>
                <c:pt idx="78">
                  <c:v>0.00430364715861131</c:v>
                </c:pt>
                <c:pt idx="79">
                  <c:v>-0.00274050345330323</c:v>
                </c:pt>
                <c:pt idx="80">
                  <c:v>0.0035101417357204</c:v>
                </c:pt>
                <c:pt idx="81">
                  <c:v>0.0035625327495481</c:v>
                </c:pt>
                <c:pt idx="82">
                  <c:v>-0.000730462397704912</c:v>
                </c:pt>
                <c:pt idx="83">
                  <c:v>0.00522421857030864</c:v>
                </c:pt>
                <c:pt idx="84">
                  <c:v>0.00804047280389142</c:v>
                </c:pt>
                <c:pt idx="85">
                  <c:v>-0.00850720432564955</c:v>
                </c:pt>
                <c:pt idx="86">
                  <c:v>-0.00454719704207562</c:v>
                </c:pt>
                <c:pt idx="87">
                  <c:v>-0.000150174648751999</c:v>
                </c:pt>
                <c:pt idx="88">
                  <c:v>-0.00307677812396534</c:v>
                </c:pt>
                <c:pt idx="89">
                  <c:v>-0.00299698169003904</c:v>
                </c:pt>
                <c:pt idx="90">
                  <c:v>0.00238084097580682</c:v>
                </c:pt>
                <c:pt idx="91">
                  <c:v>-0.00140861980666074</c:v>
                </c:pt>
                <c:pt idx="92">
                  <c:v>0.00185220536457464</c:v>
                </c:pt>
                <c:pt idx="93">
                  <c:v>-0.00153616925932809</c:v>
                </c:pt>
                <c:pt idx="94">
                  <c:v>0.00148610204211863</c:v>
                </c:pt>
                <c:pt idx="95">
                  <c:v>-0.00301038570091094</c:v>
                </c:pt>
                <c:pt idx="96">
                  <c:v>-0.00595121703877055</c:v>
                </c:pt>
                <c:pt idx="97">
                  <c:v>-0.00787444858075048</c:v>
                </c:pt>
                <c:pt idx="98">
                  <c:v>-0.00483213369826174</c:v>
                </c:pt>
                <c:pt idx="99">
                  <c:v>-0.00252361928350808</c:v>
                </c:pt>
                <c:pt idx="100">
                  <c:v>-0.00243562978281986</c:v>
                </c:pt>
                <c:pt idx="101">
                  <c:v>-0.00628560232688713</c:v>
                </c:pt>
                <c:pt idx="102">
                  <c:v>-0.00888456742010391</c:v>
                </c:pt>
                <c:pt idx="103">
                  <c:v>-0.0135475467045048</c:v>
                </c:pt>
                <c:pt idx="104">
                  <c:v>-0.0106420162994247</c:v>
                </c:pt>
                <c:pt idx="105">
                  <c:v>-0.0045604971200639</c:v>
                </c:pt>
                <c:pt idx="106">
                  <c:v>-0.00920341102679956</c:v>
                </c:pt>
                <c:pt idx="107">
                  <c:v>-0.00747831498672369</c:v>
                </c:pt>
                <c:pt idx="108">
                  <c:v>-0.00733352315643643</c:v>
                </c:pt>
                <c:pt idx="109">
                  <c:v>-0.0222772158062874</c:v>
                </c:pt>
                <c:pt idx="110">
                  <c:v>-0.0121183402480725</c:v>
                </c:pt>
                <c:pt idx="111">
                  <c:v>-0.0190292254043847</c:v>
                </c:pt>
                <c:pt idx="112">
                  <c:v>-0.0158127007756121</c:v>
                </c:pt>
                <c:pt idx="113">
                  <c:v>-0.00389241079328784</c:v>
                </c:pt>
                <c:pt idx="114">
                  <c:v>0.000812331556900858</c:v>
                </c:pt>
                <c:pt idx="115">
                  <c:v>-0.00385367995157182</c:v>
                </c:pt>
                <c:pt idx="116">
                  <c:v>0.00241100541122208</c:v>
                </c:pt>
                <c:pt idx="117">
                  <c:v>-0.00043645701375894</c:v>
                </c:pt>
                <c:pt idx="118">
                  <c:v>0.0338736746221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36126 Level'!$AE$3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E$4:$AE$122</c:f>
              <c:numCache>
                <c:formatCode>General</c:formatCode>
                <c:ptCount val="119"/>
                <c:pt idx="0">
                  <c:v>-0.0254449198028723</c:v>
                </c:pt>
                <c:pt idx="1">
                  <c:v>0.0227108722872096</c:v>
                </c:pt>
                <c:pt idx="2">
                  <c:v>0.0133234841847667</c:v>
                </c:pt>
                <c:pt idx="3">
                  <c:v>0.0104477596754649</c:v>
                </c:pt>
                <c:pt idx="4">
                  <c:v>0.0142040816960396</c:v>
                </c:pt>
                <c:pt idx="5">
                  <c:v>0.00810442043169957</c:v>
                </c:pt>
                <c:pt idx="6">
                  <c:v>0.00869428536762129</c:v>
                </c:pt>
                <c:pt idx="7">
                  <c:v>0.0109530230919788</c:v>
                </c:pt>
                <c:pt idx="8">
                  <c:v>0.0117205143399772</c:v>
                </c:pt>
                <c:pt idx="9">
                  <c:v>0.0080840832502318</c:v>
                </c:pt>
                <c:pt idx="10">
                  <c:v>0.00805824217174234</c:v>
                </c:pt>
                <c:pt idx="11">
                  <c:v>0.0122488543419301</c:v>
                </c:pt>
                <c:pt idx="12">
                  <c:v>0.00772873527647278</c:v>
                </c:pt>
                <c:pt idx="13">
                  <c:v>0.00672248305362189</c:v>
                </c:pt>
                <c:pt idx="14">
                  <c:v>0.00565158655357223</c:v>
                </c:pt>
                <c:pt idx="15">
                  <c:v>0.00615441407476425</c:v>
                </c:pt>
                <c:pt idx="16">
                  <c:v>0.0112730128809311</c:v>
                </c:pt>
                <c:pt idx="17">
                  <c:v>0.00572290292177513</c:v>
                </c:pt>
                <c:pt idx="18">
                  <c:v>0.00631731186541984</c:v>
                </c:pt>
                <c:pt idx="19">
                  <c:v>0.00843093268406037</c:v>
                </c:pt>
                <c:pt idx="20">
                  <c:v>0.0140060568267302</c:v>
                </c:pt>
                <c:pt idx="21">
                  <c:v>0.00511526142147289</c:v>
                </c:pt>
                <c:pt idx="22">
                  <c:v>0.00616679667048459</c:v>
                </c:pt>
                <c:pt idx="23">
                  <c:v>0.00586439890155432</c:v>
                </c:pt>
                <c:pt idx="24">
                  <c:v>0.00763641317703545</c:v>
                </c:pt>
                <c:pt idx="25">
                  <c:v>0.00653035678034541</c:v>
                </c:pt>
                <c:pt idx="26">
                  <c:v>0.0104400255962638</c:v>
                </c:pt>
                <c:pt idx="27">
                  <c:v>0.00653343413081942</c:v>
                </c:pt>
                <c:pt idx="28">
                  <c:v>0.00540934638359403</c:v>
                </c:pt>
                <c:pt idx="29">
                  <c:v>0.00529114620621485</c:v>
                </c:pt>
                <c:pt idx="30">
                  <c:v>0.00319644288200749</c:v>
                </c:pt>
                <c:pt idx="31">
                  <c:v>0.00382113434558917</c:v>
                </c:pt>
                <c:pt idx="32">
                  <c:v>0.00818702290076345</c:v>
                </c:pt>
                <c:pt idx="33">
                  <c:v>0.00456106870229078</c:v>
                </c:pt>
                <c:pt idx="34">
                  <c:v>0.00545986210293137</c:v>
                </c:pt>
                <c:pt idx="35">
                  <c:v>0.00319588771238344</c:v>
                </c:pt>
                <c:pt idx="36">
                  <c:v>0.00362262989411732</c:v>
                </c:pt>
                <c:pt idx="37">
                  <c:v>0.00481273085447498</c:v>
                </c:pt>
                <c:pt idx="38">
                  <c:v>0.00363469588770116</c:v>
                </c:pt>
                <c:pt idx="39">
                  <c:v>0.00718008148671245</c:v>
                </c:pt>
                <c:pt idx="40">
                  <c:v>0.00470874734959637</c:v>
                </c:pt>
                <c:pt idx="41">
                  <c:v>0.00335779688404614</c:v>
                </c:pt>
                <c:pt idx="42">
                  <c:v>0.00192014602325585</c:v>
                </c:pt>
                <c:pt idx="43">
                  <c:v>0.00411302838676875</c:v>
                </c:pt>
                <c:pt idx="44">
                  <c:v>0.00124799227315009</c:v>
                </c:pt>
                <c:pt idx="45">
                  <c:v>0.00282738020710838</c:v>
                </c:pt>
                <c:pt idx="46">
                  <c:v>0.00126777441914427</c:v>
                </c:pt>
                <c:pt idx="47">
                  <c:v>0.0033772201255502</c:v>
                </c:pt>
                <c:pt idx="48">
                  <c:v>0.00146273408573805</c:v>
                </c:pt>
                <c:pt idx="49">
                  <c:v>0.0027517573199205</c:v>
                </c:pt>
                <c:pt idx="50">
                  <c:v>0.000694711040523544</c:v>
                </c:pt>
                <c:pt idx="51">
                  <c:v>0.00148974659946788</c:v>
                </c:pt>
                <c:pt idx="52">
                  <c:v>0.000801318787544858</c:v>
                </c:pt>
                <c:pt idx="53">
                  <c:v>0.00706940896222363</c:v>
                </c:pt>
                <c:pt idx="54">
                  <c:v>0.00324758337360009</c:v>
                </c:pt>
                <c:pt idx="55">
                  <c:v>2.72215701180301E-005</c:v>
                </c:pt>
                <c:pt idx="56">
                  <c:v>0.0017696292257412</c:v>
                </c:pt>
                <c:pt idx="57">
                  <c:v>0.00252574821277562</c:v>
                </c:pt>
                <c:pt idx="58">
                  <c:v>-0.00154790682175232</c:v>
                </c:pt>
                <c:pt idx="59">
                  <c:v>0.000728613837402747</c:v>
                </c:pt>
                <c:pt idx="60">
                  <c:v>0.00106365866958669</c:v>
                </c:pt>
                <c:pt idx="61">
                  <c:v>0.00139870350175997</c:v>
                </c:pt>
                <c:pt idx="62">
                  <c:v>0.00211694232400106</c:v>
                </c:pt>
                <c:pt idx="63">
                  <c:v>0.00213245183570265</c:v>
                </c:pt>
                <c:pt idx="64">
                  <c:v>0.0016294529262062</c:v>
                </c:pt>
                <c:pt idx="65">
                  <c:v>0.00655979643766003</c:v>
                </c:pt>
                <c:pt idx="66">
                  <c:v>0.000721752695977074</c:v>
                </c:pt>
                <c:pt idx="67">
                  <c:v>0.000332560886945998</c:v>
                </c:pt>
                <c:pt idx="68">
                  <c:v>0.00516860535562458</c:v>
                </c:pt>
                <c:pt idx="69">
                  <c:v>-0.00218594753423673</c:v>
                </c:pt>
                <c:pt idx="70">
                  <c:v>-0.00373509632860802</c:v>
                </c:pt>
                <c:pt idx="71">
                  <c:v>-0.0046778141281969</c:v>
                </c:pt>
                <c:pt idx="72">
                  <c:v>-0.00233439355386622</c:v>
                </c:pt>
                <c:pt idx="73">
                  <c:v>-0.00164793105538052</c:v>
                </c:pt>
                <c:pt idx="74">
                  <c:v>-0.00390618562946088</c:v>
                </c:pt>
                <c:pt idx="75">
                  <c:v>-0.0027621168060179</c:v>
                </c:pt>
                <c:pt idx="76">
                  <c:v>-0.00324398703502382</c:v>
                </c:pt>
                <c:pt idx="77">
                  <c:v>-0.00250024233612223</c:v>
                </c:pt>
                <c:pt idx="78">
                  <c:v>0.000303647158609977</c:v>
                </c:pt>
                <c:pt idx="79">
                  <c:v>-0.00174050345330201</c:v>
                </c:pt>
                <c:pt idx="80">
                  <c:v>0.000510141735720282</c:v>
                </c:pt>
                <c:pt idx="81">
                  <c:v>-0.00243746725045213</c:v>
                </c:pt>
                <c:pt idx="82">
                  <c:v>-0.0027304623977038</c:v>
                </c:pt>
                <c:pt idx="83">
                  <c:v>-0.0057757814296906</c:v>
                </c:pt>
                <c:pt idx="84">
                  <c:v>4.0472803888747E-005</c:v>
                </c:pt>
                <c:pt idx="85">
                  <c:v>-0.00450720432565177</c:v>
                </c:pt>
                <c:pt idx="86">
                  <c:v>-0.00154719704207551</c:v>
                </c:pt>
                <c:pt idx="87">
                  <c:v>-0.000150174648751999</c:v>
                </c:pt>
                <c:pt idx="88">
                  <c:v>-0.00107677812396645</c:v>
                </c:pt>
                <c:pt idx="89">
                  <c:v>-0.00999698169004049</c:v>
                </c:pt>
                <c:pt idx="90">
                  <c:v>-0.00561915902419585</c:v>
                </c:pt>
                <c:pt idx="91">
                  <c:v>-0.000408619806663069</c:v>
                </c:pt>
                <c:pt idx="92">
                  <c:v>-0.00214779463542669</c:v>
                </c:pt>
                <c:pt idx="93">
                  <c:v>-0.000536169259326869</c:v>
                </c:pt>
                <c:pt idx="94">
                  <c:v>0.000486102042120962</c:v>
                </c:pt>
                <c:pt idx="95">
                  <c:v>-0.00601038570091106</c:v>
                </c:pt>
                <c:pt idx="96">
                  <c:v>-0.00395121703877166</c:v>
                </c:pt>
                <c:pt idx="97">
                  <c:v>-0.00687444858074926</c:v>
                </c:pt>
                <c:pt idx="98">
                  <c:v>-0.00583213369826297</c:v>
                </c:pt>
                <c:pt idx="99">
                  <c:v>-0.0115236192835084</c:v>
                </c:pt>
                <c:pt idx="100">
                  <c:v>-0.010435629782819</c:v>
                </c:pt>
                <c:pt idx="101">
                  <c:v>-0.00728560232688835</c:v>
                </c:pt>
                <c:pt idx="102">
                  <c:v>-0.0138845674201065</c:v>
                </c:pt>
                <c:pt idx="103">
                  <c:v>-0.014547546704506</c:v>
                </c:pt>
                <c:pt idx="104">
                  <c:v>-0.016642016299425</c:v>
                </c:pt>
                <c:pt idx="105">
                  <c:v>-0.0165604971200644</c:v>
                </c:pt>
                <c:pt idx="106">
                  <c:v>-0.00120341102679689</c:v>
                </c:pt>
                <c:pt idx="107">
                  <c:v>-0.00847831498672491</c:v>
                </c:pt>
                <c:pt idx="108">
                  <c:v>-0.00333352315643509</c:v>
                </c:pt>
                <c:pt idx="109">
                  <c:v>-0.0122772158062894</c:v>
                </c:pt>
                <c:pt idx="110">
                  <c:v>-0.0121183402480725</c:v>
                </c:pt>
                <c:pt idx="111">
                  <c:v>-0.0130292254043844</c:v>
                </c:pt>
                <c:pt idx="112">
                  <c:v>-0.0148127007756109</c:v>
                </c:pt>
                <c:pt idx="113">
                  <c:v>-0.0118924107932905</c:v>
                </c:pt>
                <c:pt idx="114">
                  <c:v>-0.00918766844310071</c:v>
                </c:pt>
                <c:pt idx="115">
                  <c:v>-0.00685367995157193</c:v>
                </c:pt>
                <c:pt idx="116">
                  <c:v>-0.00458899458877937</c:v>
                </c:pt>
                <c:pt idx="117">
                  <c:v>0.000563542986242283</c:v>
                </c:pt>
                <c:pt idx="118">
                  <c:v>0.01187367462210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036126 Level'!$AF$3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F$4:$AF$122</c:f>
              <c:numCache>
                <c:formatCode>General</c:formatCode>
                <c:ptCount val="119"/>
                <c:pt idx="0">
                  <c:v>-0.0194449198028721</c:v>
                </c:pt>
                <c:pt idx="1">
                  <c:v>0.00871087228721024</c:v>
                </c:pt>
                <c:pt idx="2">
                  <c:v>-0.00467651581523043</c:v>
                </c:pt>
                <c:pt idx="3">
                  <c:v>-0.00555224032453339</c:v>
                </c:pt>
                <c:pt idx="4">
                  <c:v>-0.00679591830395765</c:v>
                </c:pt>
                <c:pt idx="5">
                  <c:v>-0.0118955795683</c:v>
                </c:pt>
                <c:pt idx="6">
                  <c:v>-0.0113057146323783</c:v>
                </c:pt>
                <c:pt idx="7">
                  <c:v>-0.00204697690802291</c:v>
                </c:pt>
                <c:pt idx="8">
                  <c:v>0.00272051433998044</c:v>
                </c:pt>
                <c:pt idx="9">
                  <c:v>-0.000915916749768542</c:v>
                </c:pt>
                <c:pt idx="10">
                  <c:v>0.00305824217174333</c:v>
                </c:pt>
                <c:pt idx="11">
                  <c:v>0.00124885434193089</c:v>
                </c:pt>
                <c:pt idx="12">
                  <c:v>0.00272873527647377</c:v>
                </c:pt>
                <c:pt idx="13">
                  <c:v>0.00472248305362299</c:v>
                </c:pt>
                <c:pt idx="14">
                  <c:v>-0.000348413446427998</c:v>
                </c:pt>
                <c:pt idx="15">
                  <c:v>0.00315441407476413</c:v>
                </c:pt>
                <c:pt idx="16">
                  <c:v>-0.00572698711906838</c:v>
                </c:pt>
                <c:pt idx="17">
                  <c:v>0.00472290292177391</c:v>
                </c:pt>
                <c:pt idx="18">
                  <c:v>0.000317311865419612</c:v>
                </c:pt>
                <c:pt idx="19">
                  <c:v>0.00843093268406037</c:v>
                </c:pt>
                <c:pt idx="20">
                  <c:v>0.00900605682673117</c:v>
                </c:pt>
                <c:pt idx="21">
                  <c:v>0.00511526142147289</c:v>
                </c:pt>
                <c:pt idx="22">
                  <c:v>0.00416679667048214</c:v>
                </c:pt>
                <c:pt idx="23">
                  <c:v>0.00886439890155444</c:v>
                </c:pt>
                <c:pt idx="24">
                  <c:v>0.00763641317703545</c:v>
                </c:pt>
                <c:pt idx="25">
                  <c:v>0.00653035678034897</c:v>
                </c:pt>
                <c:pt idx="26">
                  <c:v>0.0304400255962669</c:v>
                </c:pt>
                <c:pt idx="27">
                  <c:v>0.0145334341308185</c:v>
                </c:pt>
                <c:pt idx="28">
                  <c:v>0.010409346383593</c:v>
                </c:pt>
                <c:pt idx="29">
                  <c:v>0.00729114620621374</c:v>
                </c:pt>
                <c:pt idx="30">
                  <c:v>0.0121964428820078</c:v>
                </c:pt>
                <c:pt idx="31">
                  <c:v>0.00882113434559173</c:v>
                </c:pt>
                <c:pt idx="32">
                  <c:v>0.0111870229007636</c:v>
                </c:pt>
                <c:pt idx="33">
                  <c:v>0.0145610687022888</c:v>
                </c:pt>
                <c:pt idx="34">
                  <c:v>0.0124598621029328</c:v>
                </c:pt>
                <c:pt idx="35">
                  <c:v>0.00719588771238477</c:v>
                </c:pt>
                <c:pt idx="36">
                  <c:v>0.0156226298941178</c:v>
                </c:pt>
                <c:pt idx="37">
                  <c:v>0.0148127308544765</c:v>
                </c:pt>
                <c:pt idx="38">
                  <c:v>0.0106346958877026</c:v>
                </c:pt>
                <c:pt idx="39">
                  <c:v>0.0111800814867138</c:v>
                </c:pt>
                <c:pt idx="40">
                  <c:v>0.0167087473495968</c:v>
                </c:pt>
                <c:pt idx="41">
                  <c:v>0.0123577968840465</c:v>
                </c:pt>
                <c:pt idx="42">
                  <c:v>0.00892014602325375</c:v>
                </c:pt>
                <c:pt idx="43">
                  <c:v>0.0201130283867705</c:v>
                </c:pt>
                <c:pt idx="44">
                  <c:v>0.0152479922731494</c:v>
                </c:pt>
                <c:pt idx="45">
                  <c:v>0.0178273802071089</c:v>
                </c:pt>
                <c:pt idx="46">
                  <c:v>0.00926777441914339</c:v>
                </c:pt>
                <c:pt idx="47">
                  <c:v>0.0103772201255516</c:v>
                </c:pt>
                <c:pt idx="48">
                  <c:v>0.0164627340857386</c:v>
                </c:pt>
                <c:pt idx="49">
                  <c:v>0.0167517573199198</c:v>
                </c:pt>
                <c:pt idx="50">
                  <c:v>0.012694711040524</c:v>
                </c:pt>
                <c:pt idx="51">
                  <c:v>0.0124897465994671</c:v>
                </c:pt>
                <c:pt idx="52">
                  <c:v>0.0098013187875452</c:v>
                </c:pt>
                <c:pt idx="53">
                  <c:v>0.0150694089622228</c:v>
                </c:pt>
                <c:pt idx="54">
                  <c:v>0.0142475833735993</c:v>
                </c:pt>
                <c:pt idx="55">
                  <c:v>0.0150272215701186</c:v>
                </c:pt>
                <c:pt idx="56">
                  <c:v>0.0157696292257405</c:v>
                </c:pt>
                <c:pt idx="57">
                  <c:v>0.0155257482127773</c:v>
                </c:pt>
                <c:pt idx="58">
                  <c:v>0.0104520931782481</c:v>
                </c:pt>
                <c:pt idx="59">
                  <c:v>0.011728613837402</c:v>
                </c:pt>
                <c:pt idx="60">
                  <c:v>0.0110636586695883</c:v>
                </c:pt>
                <c:pt idx="61">
                  <c:v>0.0103987035017603</c:v>
                </c:pt>
                <c:pt idx="62">
                  <c:v>0.0121169423240026</c:v>
                </c:pt>
                <c:pt idx="63">
                  <c:v>0.011132451835703</c:v>
                </c:pt>
                <c:pt idx="64">
                  <c:v>0.0106294529262065</c:v>
                </c:pt>
                <c:pt idx="65">
                  <c:v>0.0155597964376604</c:v>
                </c:pt>
                <c:pt idx="66">
                  <c:v>0.00972175269597742</c:v>
                </c:pt>
                <c:pt idx="67">
                  <c:v>0.00933256088694634</c:v>
                </c:pt>
                <c:pt idx="68">
                  <c:v>0.0151686053556261</c:v>
                </c:pt>
                <c:pt idx="69">
                  <c:v>0.00781405246576483</c:v>
                </c:pt>
                <c:pt idx="70">
                  <c:v>0.00726490367139121</c:v>
                </c:pt>
                <c:pt idx="71">
                  <c:v>0.00732218587180356</c:v>
                </c:pt>
                <c:pt idx="72">
                  <c:v>0.0116656064461331</c:v>
                </c:pt>
                <c:pt idx="73">
                  <c:v>0.0143520689446213</c:v>
                </c:pt>
                <c:pt idx="74">
                  <c:v>0.00509381437053946</c:v>
                </c:pt>
                <c:pt idx="75">
                  <c:v>0.00823788319398133</c:v>
                </c:pt>
                <c:pt idx="76">
                  <c:v>0.0117560129649767</c:v>
                </c:pt>
                <c:pt idx="77">
                  <c:v>0.00649975766387811</c:v>
                </c:pt>
                <c:pt idx="78">
                  <c:v>0.0133036471586117</c:v>
                </c:pt>
                <c:pt idx="79">
                  <c:v>0.00625949654669711</c:v>
                </c:pt>
                <c:pt idx="80">
                  <c:v>0.0155101417357209</c:v>
                </c:pt>
                <c:pt idx="81">
                  <c:v>0.00856253274955066</c:v>
                </c:pt>
                <c:pt idx="82">
                  <c:v>0.00626953760229654</c:v>
                </c:pt>
                <c:pt idx="83">
                  <c:v>0.0122242185703101</c:v>
                </c:pt>
                <c:pt idx="84">
                  <c:v>0.0170404728038918</c:v>
                </c:pt>
                <c:pt idx="85">
                  <c:v>0.0034927956743509</c:v>
                </c:pt>
                <c:pt idx="86">
                  <c:v>0.00945280295792372</c:v>
                </c:pt>
                <c:pt idx="87">
                  <c:v>0.0138498253512473</c:v>
                </c:pt>
                <c:pt idx="88">
                  <c:v>0.00892322187603156</c:v>
                </c:pt>
                <c:pt idx="89">
                  <c:v>0.0080030183099602</c:v>
                </c:pt>
                <c:pt idx="90">
                  <c:v>0.0123808409758048</c:v>
                </c:pt>
                <c:pt idx="91">
                  <c:v>0.0095913801933385</c:v>
                </c:pt>
                <c:pt idx="92">
                  <c:v>0.0118522053645762</c:v>
                </c:pt>
                <c:pt idx="93">
                  <c:v>0.0124638307406748</c:v>
                </c:pt>
                <c:pt idx="94">
                  <c:v>0.0114861020421202</c:v>
                </c:pt>
                <c:pt idx="95">
                  <c:v>0.00798961429909184</c:v>
                </c:pt>
                <c:pt idx="96">
                  <c:v>0.0080487829612288</c:v>
                </c:pt>
                <c:pt idx="97">
                  <c:v>0.0051255514192512</c:v>
                </c:pt>
                <c:pt idx="98">
                  <c:v>0.0101678663017388</c:v>
                </c:pt>
                <c:pt idx="99">
                  <c:v>0.0154763807164926</c:v>
                </c:pt>
                <c:pt idx="100">
                  <c:v>0.0125643702171807</c:v>
                </c:pt>
                <c:pt idx="101">
                  <c:v>0.0117143976731136</c:v>
                </c:pt>
                <c:pt idx="102">
                  <c:v>0.0121154325798933</c:v>
                </c:pt>
                <c:pt idx="103">
                  <c:v>0.00945245329549493</c:v>
                </c:pt>
                <c:pt idx="104">
                  <c:v>0.00635798370057472</c:v>
                </c:pt>
                <c:pt idx="105">
                  <c:v>0.0124395028799356</c:v>
                </c:pt>
                <c:pt idx="106">
                  <c:v>0.0107965889732036</c:v>
                </c:pt>
                <c:pt idx="107">
                  <c:v>0.0135216850132771</c:v>
                </c:pt>
                <c:pt idx="108">
                  <c:v>0.0196664768435646</c:v>
                </c:pt>
                <c:pt idx="109">
                  <c:v>0.0077227841937102</c:v>
                </c:pt>
                <c:pt idx="110">
                  <c:v>0.00888165975192834</c:v>
                </c:pt>
                <c:pt idx="111">
                  <c:v>0.0189707745956156</c:v>
                </c:pt>
                <c:pt idx="112">
                  <c:v>0.0101872992243877</c:v>
                </c:pt>
                <c:pt idx="113">
                  <c:v>0.0191075892067119</c:v>
                </c:pt>
                <c:pt idx="114">
                  <c:v>0.0228123315568993</c:v>
                </c:pt>
                <c:pt idx="115">
                  <c:v>0.0241463200484269</c:v>
                </c:pt>
                <c:pt idx="116">
                  <c:v>0.0374110054112222</c:v>
                </c:pt>
                <c:pt idx="117">
                  <c:v>0.0395635429862438</c:v>
                </c:pt>
                <c:pt idx="118">
                  <c:v>0.0668736746221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036126 Level'!$AG$3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G$4:$AG$122</c:f>
              <c:numCache>
                <c:formatCode>General</c:formatCode>
                <c:ptCount val="119"/>
                <c:pt idx="10">
                  <c:v>-0.0339417578282557</c:v>
                </c:pt>
                <c:pt idx="14">
                  <c:v>-0.037348413446427</c:v>
                </c:pt>
                <c:pt idx="18">
                  <c:v>-0.0336826881345793</c:v>
                </c:pt>
                <c:pt idx="22">
                  <c:v>-0.0278332033295179</c:v>
                </c:pt>
                <c:pt idx="26">
                  <c:v>-0.0175599744037349</c:v>
                </c:pt>
                <c:pt idx="30">
                  <c:v>-0.0158035571179909</c:v>
                </c:pt>
                <c:pt idx="34">
                  <c:v>-0.0135401378970705</c:v>
                </c:pt>
                <c:pt idx="38">
                  <c:v>-0.0153653041122972</c:v>
                </c:pt>
                <c:pt idx="42">
                  <c:v>-0.0170798539767461</c:v>
                </c:pt>
                <c:pt idx="46">
                  <c:v>-0.0137322255808563</c:v>
                </c:pt>
                <c:pt idx="50">
                  <c:v>-0.0083052889594768</c:v>
                </c:pt>
                <c:pt idx="54">
                  <c:v>-0.00175241662639891</c:v>
                </c:pt>
                <c:pt idx="58">
                  <c:v>-0.00954790682175144</c:v>
                </c:pt>
                <c:pt idx="62">
                  <c:v>-0.00788305767599695</c:v>
                </c:pt>
                <c:pt idx="66">
                  <c:v>-0.00827824730402327</c:v>
                </c:pt>
                <c:pt idx="70">
                  <c:v>-0.00773509632860936</c:v>
                </c:pt>
                <c:pt idx="74">
                  <c:v>-0.0109061856294623</c:v>
                </c:pt>
                <c:pt idx="78">
                  <c:v>-0.000696352841387693</c:v>
                </c:pt>
                <c:pt idx="82">
                  <c:v>-0.00773046239770281</c:v>
                </c:pt>
                <c:pt idx="86">
                  <c:v>-0.0035471970420744</c:v>
                </c:pt>
                <c:pt idx="90">
                  <c:v>-0.000619159024193294</c:v>
                </c:pt>
                <c:pt idx="94">
                  <c:v>-0.000513897957880261</c:v>
                </c:pt>
                <c:pt idx="98">
                  <c:v>-0.00383213369826407</c:v>
                </c:pt>
                <c:pt idx="102">
                  <c:v>-0.00588456742010379</c:v>
                </c:pt>
                <c:pt idx="106">
                  <c:v>-0.0122034110267961</c:v>
                </c:pt>
                <c:pt idx="110">
                  <c:v>-0.00811834024807467</c:v>
                </c:pt>
                <c:pt idx="114">
                  <c:v>-0.0181876684430975</c:v>
                </c:pt>
                <c:pt idx="118">
                  <c:v>-0.02512632537789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2036126 Level'!$AH$3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H$4:$AH$122</c:f>
              <c:numCache>
                <c:formatCode>General</c:formatCode>
                <c:ptCount val="119"/>
                <c:pt idx="10">
                  <c:v>-0.0389417578282583</c:v>
                </c:pt>
                <c:pt idx="14">
                  <c:v>-0.0443484134464285</c:v>
                </c:pt>
                <c:pt idx="18">
                  <c:v>-0.0336826881345793</c:v>
                </c:pt>
                <c:pt idx="22">
                  <c:v>-0.0318332033295157</c:v>
                </c:pt>
                <c:pt idx="26">
                  <c:v>-0.020559974403735</c:v>
                </c:pt>
                <c:pt idx="30">
                  <c:v>-0.0158035571179909</c:v>
                </c:pt>
                <c:pt idx="34">
                  <c:v>-0.0175401378970683</c:v>
                </c:pt>
                <c:pt idx="38">
                  <c:v>-0.0183653041122973</c:v>
                </c:pt>
                <c:pt idx="42">
                  <c:v>-0.0140798539767459</c:v>
                </c:pt>
                <c:pt idx="46">
                  <c:v>-0.014732225580854</c:v>
                </c:pt>
                <c:pt idx="50">
                  <c:v>-0.0123052889594781</c:v>
                </c:pt>
                <c:pt idx="54">
                  <c:v>-0.000752416626401242</c:v>
                </c:pt>
                <c:pt idx="58">
                  <c:v>-0.0105479068217527</c:v>
                </c:pt>
                <c:pt idx="62">
                  <c:v>-0.00888305767599817</c:v>
                </c:pt>
                <c:pt idx="66">
                  <c:v>-0.00627824730402082</c:v>
                </c:pt>
                <c:pt idx="70">
                  <c:v>-0.0107350963286059</c:v>
                </c:pt>
                <c:pt idx="74">
                  <c:v>-0.00990618562946111</c:v>
                </c:pt>
                <c:pt idx="78">
                  <c:v>0.0013036471586112</c:v>
                </c:pt>
                <c:pt idx="82">
                  <c:v>-0.00573046239770392</c:v>
                </c:pt>
                <c:pt idx="86">
                  <c:v>0.000452802957923382</c:v>
                </c:pt>
                <c:pt idx="90">
                  <c:v>0.00338084097580449</c:v>
                </c:pt>
                <c:pt idx="94">
                  <c:v>0.00148610204211863</c:v>
                </c:pt>
                <c:pt idx="98">
                  <c:v>-0.000832133698263959</c:v>
                </c:pt>
                <c:pt idx="102">
                  <c:v>0.0011154325798941</c:v>
                </c:pt>
                <c:pt idx="106">
                  <c:v>-0.00620341102679944</c:v>
                </c:pt>
                <c:pt idx="110">
                  <c:v>-0.0311183402480744</c:v>
                </c:pt>
                <c:pt idx="114">
                  <c:v>-0.0321876684431004</c:v>
                </c:pt>
                <c:pt idx="118">
                  <c:v>-0.04712632537789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2036126 Level'!$AI$3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I$4:$AI$122</c:f>
              <c:numCache>
                <c:formatCode>General</c:formatCode>
                <c:ptCount val="119"/>
                <c:pt idx="10">
                  <c:v>0.753817875553903</c:v>
                </c:pt>
                <c:pt idx="11">
                  <c:v>0.754898873669731</c:v>
                </c:pt>
                <c:pt idx="12">
                  <c:v>0.757707830735459</c:v>
                </c:pt>
                <c:pt idx="13">
                  <c:v>0.76420867384952</c:v>
                </c:pt>
                <c:pt idx="14">
                  <c:v>0.760508179367701</c:v>
                </c:pt>
                <c:pt idx="15">
                  <c:v>0.768720281180887</c:v>
                </c:pt>
                <c:pt idx="16">
                  <c:v>0.771445157452874</c:v>
                </c:pt>
                <c:pt idx="17">
                  <c:v>0.773692059822817</c:v>
                </c:pt>
                <c:pt idx="18">
                  <c:v>0.772178212744326</c:v>
                </c:pt>
                <c:pt idx="19">
                  <c:v>0.782580306056456</c:v>
                </c:pt>
                <c:pt idx="20">
                  <c:v>0.786393040062407</c:v>
                </c:pt>
                <c:pt idx="21">
                  <c:v>0.785959835396081</c:v>
                </c:pt>
                <c:pt idx="22">
                  <c:v>0.785620913491773</c:v>
                </c:pt>
                <c:pt idx="23">
                  <c:v>0.794103534643742</c:v>
                </c:pt>
                <c:pt idx="24">
                  <c:v>0.794830321868442</c:v>
                </c:pt>
                <c:pt idx="25">
                  <c:v>0.802829718962965</c:v>
                </c:pt>
                <c:pt idx="26">
                  <c:v>0.805877901979731</c:v>
                </c:pt>
                <c:pt idx="27">
                  <c:v>0.811368588346316</c:v>
                </c:pt>
                <c:pt idx="28">
                  <c:v>0.809760669829231</c:v>
                </c:pt>
                <c:pt idx="29">
                  <c:v>0.809209501512203</c:v>
                </c:pt>
                <c:pt idx="30">
                  <c:v>0.816900539358247</c:v>
                </c:pt>
                <c:pt idx="31">
                  <c:v>0.817462288316946</c:v>
                </c:pt>
                <c:pt idx="32">
                  <c:v>0.821705470776742</c:v>
                </c:pt>
                <c:pt idx="33">
                  <c:v>0.828218753028462</c:v>
                </c:pt>
                <c:pt idx="34">
                  <c:v>0.829110552817451</c:v>
                </c:pt>
                <c:pt idx="35">
                  <c:v>0.827412425187969</c:v>
                </c:pt>
                <c:pt idx="36">
                  <c:v>0.838151336762607</c:v>
                </c:pt>
                <c:pt idx="37">
                  <c:v>0.839977856383449</c:v>
                </c:pt>
                <c:pt idx="38">
                  <c:v>0.839076386968433</c:v>
                </c:pt>
                <c:pt idx="39">
                  <c:v>0.8429040601651</c:v>
                </c:pt>
                <c:pt idx="40">
                  <c:v>0.850975684605455</c:v>
                </c:pt>
                <c:pt idx="41">
                  <c:v>0.850044986622002</c:v>
                </c:pt>
                <c:pt idx="42">
                  <c:v>0.849043482815247</c:v>
                </c:pt>
                <c:pt idx="43">
                  <c:v>0.86185243878716</c:v>
                </c:pt>
                <c:pt idx="44">
                  <c:v>0.859434358036499</c:v>
                </c:pt>
                <c:pt idx="45">
                  <c:v>0.861547167804766</c:v>
                </c:pt>
                <c:pt idx="46">
                  <c:v>0.860405271367387</c:v>
                </c:pt>
                <c:pt idx="47">
                  <c:v>0.863031608553285</c:v>
                </c:pt>
                <c:pt idx="48">
                  <c:v>0.871754176956831</c:v>
                </c:pt>
                <c:pt idx="49">
                  <c:v>0.873563270584892</c:v>
                </c:pt>
                <c:pt idx="50">
                  <c:v>0.873020023337073</c:v>
                </c:pt>
                <c:pt idx="51">
                  <c:v>0.874416509498229</c:v>
                </c:pt>
                <c:pt idx="52">
                  <c:v>0.874365771912544</c:v>
                </c:pt>
                <c:pt idx="53">
                  <c:v>0.885657818386051</c:v>
                </c:pt>
                <c:pt idx="54">
                  <c:v>0.892543619140202</c:v>
                </c:pt>
                <c:pt idx="55">
                  <c:v>0.890153589774872</c:v>
                </c:pt>
                <c:pt idx="56">
                  <c:v>0.892850943312656</c:v>
                </c:pt>
                <c:pt idx="57">
                  <c:v>0.894626222252491</c:v>
                </c:pt>
                <c:pt idx="58">
                  <c:v>0.891797430092311</c:v>
                </c:pt>
                <c:pt idx="59">
                  <c:v>0.895276851955892</c:v>
                </c:pt>
                <c:pt idx="60">
                  <c:v>0.897046858742829</c:v>
                </c:pt>
                <c:pt idx="61">
                  <c:v>0.899111233002085</c:v>
                </c:pt>
                <c:pt idx="62">
                  <c:v>0.901413206972439</c:v>
                </c:pt>
                <c:pt idx="63">
                  <c:v>0.903420624239676</c:v>
                </c:pt>
                <c:pt idx="64">
                  <c:v>0.90511934143532</c:v>
                </c:pt>
                <c:pt idx="65">
                  <c:v>0.91255085478727</c:v>
                </c:pt>
                <c:pt idx="66">
                  <c:v>0.909252763641614</c:v>
                </c:pt>
                <c:pt idx="67">
                  <c:v>0.911877818455306</c:v>
                </c:pt>
                <c:pt idx="68">
                  <c:v>0.920251994637852</c:v>
                </c:pt>
                <c:pt idx="69">
                  <c:v>0.916579896175072</c:v>
                </c:pt>
                <c:pt idx="70">
                  <c:v>0.918907115585455</c:v>
                </c:pt>
                <c:pt idx="71">
                  <c:v>0.922379274087948</c:v>
                </c:pt>
                <c:pt idx="72">
                  <c:v>0.929730120606291</c:v>
                </c:pt>
                <c:pt idx="73">
                  <c:v>0.936006386164671</c:v>
                </c:pt>
                <c:pt idx="74">
                  <c:v>0.929982618488378</c:v>
                </c:pt>
                <c:pt idx="75">
                  <c:v>0.938822839045219</c:v>
                </c:pt>
                <c:pt idx="76">
                  <c:v>0.947098877955209</c:v>
                </c:pt>
                <c:pt idx="77">
                  <c:v>0.946392630792133</c:v>
                </c:pt>
                <c:pt idx="78">
                  <c:v>0.958021822410888</c:v>
                </c:pt>
                <c:pt idx="79">
                  <c:v>0.956504328903467</c:v>
                </c:pt>
                <c:pt idx="80">
                  <c:v>0.969815688814169</c:v>
                </c:pt>
                <c:pt idx="81">
                  <c:v>0.969067481683467</c:v>
                </c:pt>
                <c:pt idx="82">
                  <c:v>0.972549994145265</c:v>
                </c:pt>
                <c:pt idx="83">
                  <c:v>0.984764099958657</c:v>
                </c:pt>
                <c:pt idx="84">
                  <c:v>0.997593268214047</c:v>
                </c:pt>
                <c:pt idx="85">
                  <c:v>0.992490374613151</c:v>
                </c:pt>
                <c:pt idx="86">
                  <c:v>1.00611714011613</c:v>
                </c:pt>
                <c:pt idx="87">
                  <c:v>1.02069417044402</c:v>
                </c:pt>
                <c:pt idx="88">
                  <c:v>1.02551486616314</c:v>
                </c:pt>
                <c:pt idx="89">
                  <c:v>1.03502115083763</c:v>
                </c:pt>
                <c:pt idx="90">
                  <c:v>1.0492203693775</c:v>
                </c:pt>
                <c:pt idx="91">
                  <c:v>1.05919933103969</c:v>
                </c:pt>
                <c:pt idx="92">
                  <c:v>1.07620985103515</c:v>
                </c:pt>
                <c:pt idx="93">
                  <c:v>1.09033055539074</c:v>
                </c:pt>
                <c:pt idx="94">
                  <c:v>1.10874598973743</c:v>
                </c:pt>
                <c:pt idx="95">
                  <c:v>1.12441421553607</c:v>
                </c:pt>
                <c:pt idx="96">
                  <c:v>1.14282790690329</c:v>
                </c:pt>
                <c:pt idx="97">
                  <c:v>1.16174791164874</c:v>
                </c:pt>
                <c:pt idx="98">
                  <c:v>1.19022517322719</c:v>
                </c:pt>
                <c:pt idx="99">
                  <c:v>1.21722973765009</c:v>
                </c:pt>
                <c:pt idx="100">
                  <c:v>1.24616425425038</c:v>
                </c:pt>
                <c:pt idx="101">
                  <c:v>1.27271119332741</c:v>
                </c:pt>
                <c:pt idx="102">
                  <c:v>1.30413891077</c:v>
                </c:pt>
                <c:pt idx="103">
                  <c:v>1.33477689584107</c:v>
                </c:pt>
                <c:pt idx="104">
                  <c:v>1.36535668161724</c:v>
                </c:pt>
                <c:pt idx="105">
                  <c:v>1.40632781363026</c:v>
                </c:pt>
                <c:pt idx="106">
                  <c:v>1.4355166868329</c:v>
                </c:pt>
                <c:pt idx="107">
                  <c:v>1.46866045861354</c:v>
                </c:pt>
                <c:pt idx="108">
                  <c:v>1.49058551879506</c:v>
                </c:pt>
                <c:pt idx="109">
                  <c:v>1.49069410275654</c:v>
                </c:pt>
                <c:pt idx="110">
                  <c:v>1.48094338663995</c:v>
                </c:pt>
                <c:pt idx="111">
                  <c:v>1.44788612392016</c:v>
                </c:pt>
                <c:pt idx="112">
                  <c:v>1.3789974188533</c:v>
                </c:pt>
                <c:pt idx="113">
                  <c:v>1.28246560108822</c:v>
                </c:pt>
                <c:pt idx="114">
                  <c:v>1.14346626730723</c:v>
                </c:pt>
                <c:pt idx="115">
                  <c:v>0.953135435445564</c:v>
                </c:pt>
                <c:pt idx="116">
                  <c:v>0.750298497273203</c:v>
                </c:pt>
                <c:pt idx="117">
                  <c:v>0.461917175595293</c:v>
                </c:pt>
                <c:pt idx="118">
                  <c:v>0.1837647472132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2036126 Level'!$AJ$3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J$4:$AJ$122</c:f>
              <c:numCache>
                <c:formatCode>General</c:formatCode>
                <c:ptCount val="119"/>
                <c:pt idx="0">
                  <c:v>-0.0284449198028724</c:v>
                </c:pt>
                <c:pt idx="1">
                  <c:v>-0.00128912771279133</c:v>
                </c:pt>
                <c:pt idx="2">
                  <c:v>-0.0206765158152322</c:v>
                </c:pt>
                <c:pt idx="3">
                  <c:v>-0.0225522403245364</c:v>
                </c:pt>
                <c:pt idx="4">
                  <c:v>-0.0267959183039572</c:v>
                </c:pt>
                <c:pt idx="5">
                  <c:v>-0.0318955795682996</c:v>
                </c:pt>
                <c:pt idx="6">
                  <c:v>-0.0323057146323755</c:v>
                </c:pt>
                <c:pt idx="7">
                  <c:v>-0.0230469769080237</c:v>
                </c:pt>
                <c:pt idx="8">
                  <c:v>-0.0192794856600216</c:v>
                </c:pt>
                <c:pt idx="9">
                  <c:v>-0.0229159167497706</c:v>
                </c:pt>
                <c:pt idx="10">
                  <c:v>-0.0199417578282564</c:v>
                </c:pt>
                <c:pt idx="11">
                  <c:v>-0.0237511456580712</c:v>
                </c:pt>
                <c:pt idx="12">
                  <c:v>-0.0242712647235237</c:v>
                </c:pt>
                <c:pt idx="13">
                  <c:v>-0.0202775169463791</c:v>
                </c:pt>
                <c:pt idx="14">
                  <c:v>-0.0263484134464278</c:v>
                </c:pt>
                <c:pt idx="15">
                  <c:v>-0.0208455859252332</c:v>
                </c:pt>
                <c:pt idx="16">
                  <c:v>-0.0217269871190666</c:v>
                </c:pt>
                <c:pt idx="17">
                  <c:v>-0.0202770970782247</c:v>
                </c:pt>
                <c:pt idx="18">
                  <c:v>-0.0236826881345813</c:v>
                </c:pt>
                <c:pt idx="19">
                  <c:v>-0.0165690673159382</c:v>
                </c:pt>
                <c:pt idx="20">
                  <c:v>-0.0169939431732686</c:v>
                </c:pt>
                <c:pt idx="21">
                  <c:v>-0.018884738578528</c:v>
                </c:pt>
                <c:pt idx="22">
                  <c:v>-0.0218332033295177</c:v>
                </c:pt>
                <c:pt idx="23">
                  <c:v>-0.0161356010984441</c:v>
                </c:pt>
                <c:pt idx="24">
                  <c:v>-0.0183635868229644</c:v>
                </c:pt>
                <c:pt idx="25">
                  <c:v>-0.0124696432196529</c:v>
                </c:pt>
                <c:pt idx="26">
                  <c:v>-0.0125599744037324</c:v>
                </c:pt>
                <c:pt idx="27">
                  <c:v>-0.00946656586917882</c:v>
                </c:pt>
                <c:pt idx="28">
                  <c:v>-0.0145906536164055</c:v>
                </c:pt>
                <c:pt idx="29">
                  <c:v>-0.0177088537937848</c:v>
                </c:pt>
                <c:pt idx="30">
                  <c:v>-0.0118035571179895</c:v>
                </c:pt>
                <c:pt idx="31">
                  <c:v>-0.014178865654408</c:v>
                </c:pt>
                <c:pt idx="32">
                  <c:v>-0.0148129770992362</c:v>
                </c:pt>
                <c:pt idx="33">
                  <c:v>-0.0104389312977098</c:v>
                </c:pt>
                <c:pt idx="34">
                  <c:v>-0.0115401378970681</c:v>
                </c:pt>
                <c:pt idx="35">
                  <c:v>-0.0168041122876161</c:v>
                </c:pt>
                <c:pt idx="36">
                  <c:v>-0.010377370105882</c:v>
                </c:pt>
                <c:pt idx="37">
                  <c:v>-0.0111872691455233</c:v>
                </c:pt>
                <c:pt idx="38">
                  <c:v>-0.014365304112296</c:v>
                </c:pt>
                <c:pt idx="39">
                  <c:v>-0.0128199185132871</c:v>
                </c:pt>
                <c:pt idx="40">
                  <c:v>-0.00829125265040531</c:v>
                </c:pt>
                <c:pt idx="41">
                  <c:v>-0.0116422031159544</c:v>
                </c:pt>
                <c:pt idx="42">
                  <c:v>-0.0140798539767459</c:v>
                </c:pt>
                <c:pt idx="43">
                  <c:v>-0.00388697161323037</c:v>
                </c:pt>
                <c:pt idx="44">
                  <c:v>-0.00975200772684914</c:v>
                </c:pt>
                <c:pt idx="45">
                  <c:v>-0.00917261979289208</c:v>
                </c:pt>
                <c:pt idx="46">
                  <c:v>-0.0127322255808551</c:v>
                </c:pt>
                <c:pt idx="47">
                  <c:v>-0.0116227798744504</c:v>
                </c:pt>
                <c:pt idx="48">
                  <c:v>-0.00653726591426462</c:v>
                </c:pt>
                <c:pt idx="49">
                  <c:v>-0.00524824268008217</c:v>
                </c:pt>
                <c:pt idx="50">
                  <c:v>-0.0083052889594768</c:v>
                </c:pt>
                <c:pt idx="51">
                  <c:v>-0.00851025340053369</c:v>
                </c:pt>
                <c:pt idx="52">
                  <c:v>-0.0111986812124556</c:v>
                </c:pt>
                <c:pt idx="53">
                  <c:v>-0.00593059103777804</c:v>
                </c:pt>
                <c:pt idx="54">
                  <c:v>0.00724758337360143</c:v>
                </c:pt>
                <c:pt idx="55">
                  <c:v>0.00202722157011692</c:v>
                </c:pt>
                <c:pt idx="56">
                  <c:v>0.00276962922574242</c:v>
                </c:pt>
                <c:pt idx="57">
                  <c:v>0.00252574821277562</c:v>
                </c:pt>
                <c:pt idx="58">
                  <c:v>-0.00354790682175121</c:v>
                </c:pt>
                <c:pt idx="59">
                  <c:v>-0.00227138616259737</c:v>
                </c:pt>
                <c:pt idx="60">
                  <c:v>-0.00293634133041465</c:v>
                </c:pt>
                <c:pt idx="61">
                  <c:v>-0.00260129649824137</c:v>
                </c:pt>
                <c:pt idx="62">
                  <c:v>-0.00288305767599795</c:v>
                </c:pt>
                <c:pt idx="63">
                  <c:v>-0.00386754816429757</c:v>
                </c:pt>
                <c:pt idx="64">
                  <c:v>-0.00437054707379403</c:v>
                </c:pt>
                <c:pt idx="65">
                  <c:v>0.000559796437659799</c:v>
                </c:pt>
                <c:pt idx="66">
                  <c:v>-0.00527824730402315</c:v>
                </c:pt>
                <c:pt idx="67">
                  <c:v>-0.00566743911305423</c:v>
                </c:pt>
                <c:pt idx="68">
                  <c:v>0.000168605355625573</c:v>
                </c:pt>
                <c:pt idx="69">
                  <c:v>-0.00618594753423807</c:v>
                </c:pt>
                <c:pt idx="70">
                  <c:v>-0.00773509632860936</c:v>
                </c:pt>
                <c:pt idx="71">
                  <c:v>-0.00767781412819701</c:v>
                </c:pt>
                <c:pt idx="72">
                  <c:v>-0.00333439355386744</c:v>
                </c:pt>
                <c:pt idx="73">
                  <c:v>0.000352068944618367</c:v>
                </c:pt>
                <c:pt idx="74">
                  <c:v>-0.00990618562946111</c:v>
                </c:pt>
                <c:pt idx="75">
                  <c:v>-0.00676211680601924</c:v>
                </c:pt>
                <c:pt idx="76">
                  <c:v>-0.00424398703502504</c:v>
                </c:pt>
                <c:pt idx="77">
                  <c:v>-0.00950024233612012</c:v>
                </c:pt>
                <c:pt idx="78">
                  <c:v>-0.00269635284139014</c:v>
                </c:pt>
                <c:pt idx="79">
                  <c:v>-0.00974050345330113</c:v>
                </c:pt>
                <c:pt idx="80">
                  <c:v>-0.00148985826428216</c:v>
                </c:pt>
                <c:pt idx="81">
                  <c:v>-0.00743746725045114</c:v>
                </c:pt>
                <c:pt idx="82">
                  <c:v>-0.0107304623977029</c:v>
                </c:pt>
                <c:pt idx="83">
                  <c:v>-0.00677578142969182</c:v>
                </c:pt>
                <c:pt idx="84">
                  <c:v>-0.00295952719610781</c:v>
                </c:pt>
                <c:pt idx="85">
                  <c:v>-0.0175072043256499</c:v>
                </c:pt>
                <c:pt idx="86">
                  <c:v>-0.0125471970420747</c:v>
                </c:pt>
                <c:pt idx="87">
                  <c:v>-0.00815017464875467</c:v>
                </c:pt>
                <c:pt idx="88">
                  <c:v>-0.0140767781239681</c:v>
                </c:pt>
                <c:pt idx="89">
                  <c:v>-0.0149969816900395</c:v>
                </c:pt>
                <c:pt idx="90">
                  <c:v>-0.013619159024195</c:v>
                </c:pt>
                <c:pt idx="91">
                  <c:v>-0.0184086198066638</c:v>
                </c:pt>
                <c:pt idx="92">
                  <c:v>-0.0191477946354262</c:v>
                </c:pt>
                <c:pt idx="93">
                  <c:v>-0.0215361692593277</c:v>
                </c:pt>
                <c:pt idx="94">
                  <c:v>-0.0225138979578787</c:v>
                </c:pt>
                <c:pt idx="95">
                  <c:v>-0.0270103857009083</c:v>
                </c:pt>
                <c:pt idx="96">
                  <c:v>-0.0259512170387701</c:v>
                </c:pt>
                <c:pt idx="97">
                  <c:v>-0.0328744485807491</c:v>
                </c:pt>
                <c:pt idx="98">
                  <c:v>-0.0308321336982615</c:v>
                </c:pt>
                <c:pt idx="99">
                  <c:v>-0.0275236192835067</c:v>
                </c:pt>
                <c:pt idx="100">
                  <c:v>-0.0354356297828176</c:v>
                </c:pt>
                <c:pt idx="101">
                  <c:v>-0.0392856023268884</c:v>
                </c:pt>
                <c:pt idx="102">
                  <c:v>-0.0408845674201039</c:v>
                </c:pt>
                <c:pt idx="103">
                  <c:v>-0.0435475467045023</c:v>
                </c:pt>
                <c:pt idx="104">
                  <c:v>-0.043642016299426</c:v>
                </c:pt>
                <c:pt idx="105">
                  <c:v>-0.0365604971200639</c:v>
                </c:pt>
                <c:pt idx="106">
                  <c:v>-0.0392034110267971</c:v>
                </c:pt>
                <c:pt idx="107">
                  <c:v>-0.0294783149867222</c:v>
                </c:pt>
                <c:pt idx="108">
                  <c:v>-0.032333523156435</c:v>
                </c:pt>
                <c:pt idx="109">
                  <c:v>-0.0342772158062878</c:v>
                </c:pt>
                <c:pt idx="110">
                  <c:v>-0.0211183402480728</c:v>
                </c:pt>
                <c:pt idx="111">
                  <c:v>-0.0170292254043822</c:v>
                </c:pt>
                <c:pt idx="112">
                  <c:v>-0.00481270077560936</c:v>
                </c:pt>
                <c:pt idx="113">
                  <c:v>0.0141075892067128</c:v>
                </c:pt>
                <c:pt idx="114">
                  <c:v>0.0218123315569017</c:v>
                </c:pt>
                <c:pt idx="115">
                  <c:v>0.0441463200484264</c:v>
                </c:pt>
                <c:pt idx="116">
                  <c:v>0.0484110054112215</c:v>
                </c:pt>
                <c:pt idx="118">
                  <c:v>-0.03912632537790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2036126 Level'!$AK$3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K$4:$AK$122</c:f>
              <c:numCache>
                <c:formatCode>General</c:formatCode>
                <c:ptCount val="119"/>
                <c:pt idx="10">
                  <c:v>0.00205824217174211</c:v>
                </c:pt>
                <c:pt idx="11">
                  <c:v>-0.00375114565806811</c:v>
                </c:pt>
                <c:pt idx="12">
                  <c:v>-0.00227126472352524</c:v>
                </c:pt>
                <c:pt idx="13">
                  <c:v>0.000722483053621659</c:v>
                </c:pt>
                <c:pt idx="14">
                  <c:v>-0.005348413446427</c:v>
                </c:pt>
                <c:pt idx="15">
                  <c:v>-0.00284558592523609</c:v>
                </c:pt>
                <c:pt idx="16">
                  <c:v>-0.000726987119065825</c:v>
                </c:pt>
                <c:pt idx="17">
                  <c:v>-0.00227709707822399</c:v>
                </c:pt>
                <c:pt idx="18">
                  <c:v>-0.00868268813458073</c:v>
                </c:pt>
                <c:pt idx="19">
                  <c:v>0.000430932684061247</c:v>
                </c:pt>
                <c:pt idx="20">
                  <c:v>0.00100605682673205</c:v>
                </c:pt>
                <c:pt idx="21">
                  <c:v>-0.00388473857852745</c:v>
                </c:pt>
                <c:pt idx="22">
                  <c:v>-0.00683320332951709</c:v>
                </c:pt>
                <c:pt idx="23">
                  <c:v>-0.0021356010984448</c:v>
                </c:pt>
                <c:pt idx="24">
                  <c:v>-0.004363586822965</c:v>
                </c:pt>
                <c:pt idx="25">
                  <c:v>-0.000469643219652482</c:v>
                </c:pt>
                <c:pt idx="26">
                  <c:v>0.00044002559626577</c:v>
                </c:pt>
                <c:pt idx="27">
                  <c:v>0.0035334341308193</c:v>
                </c:pt>
                <c:pt idx="28">
                  <c:v>-0.00259065361640509</c:v>
                </c:pt>
                <c:pt idx="29">
                  <c:v>-0.00570885379378439</c:v>
                </c:pt>
                <c:pt idx="30">
                  <c:v>-0.00180355711799152</c:v>
                </c:pt>
                <c:pt idx="31">
                  <c:v>-0.00517886565440762</c:v>
                </c:pt>
                <c:pt idx="32">
                  <c:v>-0.00381297709923345</c:v>
                </c:pt>
                <c:pt idx="33">
                  <c:v>-0.000438931297708223</c:v>
                </c:pt>
                <c:pt idx="34">
                  <c:v>-0.00354013789706897</c:v>
                </c:pt>
                <c:pt idx="35">
                  <c:v>-0.00880411228761702</c:v>
                </c:pt>
                <c:pt idx="36">
                  <c:v>-0.000377370105880459</c:v>
                </c:pt>
                <c:pt idx="37">
                  <c:v>-0.00218726914552292</c:v>
                </c:pt>
                <c:pt idx="38">
                  <c:v>-0.00536530411229919</c:v>
                </c:pt>
                <c:pt idx="39">
                  <c:v>-0.004819918513288</c:v>
                </c:pt>
                <c:pt idx="40">
                  <c:v>0.000708747349595029</c:v>
                </c:pt>
                <c:pt idx="41">
                  <c:v>-0.00664220311595543</c:v>
                </c:pt>
                <c:pt idx="42">
                  <c:v>-0.00907985397674338</c:v>
                </c:pt>
                <c:pt idx="43">
                  <c:v>0.000113028386770964</c:v>
                </c:pt>
                <c:pt idx="44">
                  <c:v>-0.00475200772685014</c:v>
                </c:pt>
                <c:pt idx="45">
                  <c:v>-0.00517261979289074</c:v>
                </c:pt>
                <c:pt idx="46">
                  <c:v>-0.00973222558085496</c:v>
                </c:pt>
                <c:pt idx="47">
                  <c:v>-0.00862277987445026</c:v>
                </c:pt>
                <c:pt idx="48">
                  <c:v>-0.00253726591426329</c:v>
                </c:pt>
                <c:pt idx="49">
                  <c:v>-0.00424824268008095</c:v>
                </c:pt>
                <c:pt idx="50">
                  <c:v>-0.0083052889594768</c:v>
                </c:pt>
                <c:pt idx="51">
                  <c:v>-0.00951025340053491</c:v>
                </c:pt>
                <c:pt idx="52">
                  <c:v>-0.0111986812124556</c:v>
                </c:pt>
                <c:pt idx="53">
                  <c:v>-0.00693059103777927</c:v>
                </c:pt>
                <c:pt idx="54">
                  <c:v>-0.00275241662640013</c:v>
                </c:pt>
                <c:pt idx="55">
                  <c:v>-0.00697277842987987</c:v>
                </c:pt>
                <c:pt idx="56">
                  <c:v>-0.00723037077425914</c:v>
                </c:pt>
                <c:pt idx="57">
                  <c:v>-0.00847425178722361</c:v>
                </c:pt>
                <c:pt idx="58">
                  <c:v>-0.0125479068217516</c:v>
                </c:pt>
                <c:pt idx="59">
                  <c:v>-0.0112713861625977</c:v>
                </c:pt>
                <c:pt idx="60">
                  <c:v>-0.0119363413304114</c:v>
                </c:pt>
                <c:pt idx="61">
                  <c:v>-0.0116012964982382</c:v>
                </c:pt>
                <c:pt idx="62">
                  <c:v>-0.0118830576759983</c:v>
                </c:pt>
                <c:pt idx="63">
                  <c:v>-0.0128675481642979</c:v>
                </c:pt>
                <c:pt idx="64">
                  <c:v>-0.0133705470737944</c:v>
                </c:pt>
                <c:pt idx="65">
                  <c:v>-0.00844020356234054</c:v>
                </c:pt>
                <c:pt idx="66">
                  <c:v>-0.0132782473040223</c:v>
                </c:pt>
                <c:pt idx="67">
                  <c:v>-0.0136674391130533</c:v>
                </c:pt>
                <c:pt idx="68">
                  <c:v>-0.00983139464437599</c:v>
                </c:pt>
                <c:pt idx="69">
                  <c:v>-0.0161859475342361</c:v>
                </c:pt>
                <c:pt idx="70">
                  <c:v>-0.0157350963286085</c:v>
                </c:pt>
                <c:pt idx="71">
                  <c:v>-0.0156778141281961</c:v>
                </c:pt>
                <c:pt idx="72">
                  <c:v>-0.0103343935538653</c:v>
                </c:pt>
                <c:pt idx="73">
                  <c:v>-0.00764793105538075</c:v>
                </c:pt>
                <c:pt idx="74">
                  <c:v>-0.0179061856294638</c:v>
                </c:pt>
                <c:pt idx="75">
                  <c:v>-0.0137621168060207</c:v>
                </c:pt>
                <c:pt idx="76">
                  <c:v>-0.0102439870350253</c:v>
                </c:pt>
                <c:pt idx="77">
                  <c:v>-0.0155002423361204</c:v>
                </c:pt>
                <c:pt idx="78">
                  <c:v>-0.00869635284139037</c:v>
                </c:pt>
                <c:pt idx="79">
                  <c:v>-0.0147405034533037</c:v>
                </c:pt>
                <c:pt idx="80">
                  <c:v>-0.00648985826428117</c:v>
                </c:pt>
                <c:pt idx="81">
                  <c:v>-0.0144374672504526</c:v>
                </c:pt>
                <c:pt idx="82">
                  <c:v>-0.0167304623977032</c:v>
                </c:pt>
                <c:pt idx="83">
                  <c:v>-0.0107757814296896</c:v>
                </c:pt>
                <c:pt idx="84">
                  <c:v>-0.00495952719611026</c:v>
                </c:pt>
                <c:pt idx="85">
                  <c:v>-0.0185072043256511</c:v>
                </c:pt>
                <c:pt idx="86">
                  <c:v>-0.013547197042076</c:v>
                </c:pt>
                <c:pt idx="87">
                  <c:v>-0.00815017464875467</c:v>
                </c:pt>
                <c:pt idx="88">
                  <c:v>-0.0130767781239669</c:v>
                </c:pt>
                <c:pt idx="89">
                  <c:v>-0.0149969816900395</c:v>
                </c:pt>
                <c:pt idx="90">
                  <c:v>-0.0106191590241949</c:v>
                </c:pt>
                <c:pt idx="91">
                  <c:v>-0.0134086198066612</c:v>
                </c:pt>
                <c:pt idx="92">
                  <c:v>-0.011147794635427</c:v>
                </c:pt>
                <c:pt idx="93">
                  <c:v>-0.0125361692593273</c:v>
                </c:pt>
                <c:pt idx="94">
                  <c:v>-0.0115138979578795</c:v>
                </c:pt>
                <c:pt idx="95">
                  <c:v>-0.0150103857009114</c:v>
                </c:pt>
                <c:pt idx="96">
                  <c:v>-0.0169512170387698</c:v>
                </c:pt>
                <c:pt idx="97">
                  <c:v>-0.0198744485807509</c:v>
                </c:pt>
                <c:pt idx="98">
                  <c:v>-0.0148321336982633</c:v>
                </c:pt>
                <c:pt idx="99">
                  <c:v>-0.0135236192835073</c:v>
                </c:pt>
                <c:pt idx="100">
                  <c:v>-0.0114356297828202</c:v>
                </c:pt>
                <c:pt idx="101">
                  <c:v>-0.0142856023268862</c:v>
                </c:pt>
                <c:pt idx="102">
                  <c:v>-0.0138845674201065</c:v>
                </c:pt>
                <c:pt idx="103">
                  <c:v>-0.0175475467045025</c:v>
                </c:pt>
                <c:pt idx="104">
                  <c:v>-0.021642016299424</c:v>
                </c:pt>
                <c:pt idx="105">
                  <c:v>-0.0125604971200666</c:v>
                </c:pt>
                <c:pt idx="106">
                  <c:v>-0.0182034110267963</c:v>
                </c:pt>
                <c:pt idx="107">
                  <c:v>-0.0184783149867229</c:v>
                </c:pt>
                <c:pt idx="108">
                  <c:v>-0.0163335231564332</c:v>
                </c:pt>
                <c:pt idx="109">
                  <c:v>-0.0232772158062886</c:v>
                </c:pt>
                <c:pt idx="110">
                  <c:v>-0.0201183402480716</c:v>
                </c:pt>
                <c:pt idx="111">
                  <c:v>-0.0240292254043837</c:v>
                </c:pt>
                <c:pt idx="112">
                  <c:v>-0.0238127007756113</c:v>
                </c:pt>
                <c:pt idx="113">
                  <c:v>-0.0108924107932893</c:v>
                </c:pt>
                <c:pt idx="114">
                  <c:v>-0.00518766844309937</c:v>
                </c:pt>
                <c:pt idx="115">
                  <c:v>0.00114632004842719</c:v>
                </c:pt>
                <c:pt idx="116">
                  <c:v>0.0184110054112239</c:v>
                </c:pt>
                <c:pt idx="117">
                  <c:v>-0.00743645701375684</c:v>
                </c:pt>
                <c:pt idx="118">
                  <c:v>0.001873674622100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2036126 Level'!$AL$3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L$4:$AL$122</c:f>
              <c:numCache>
                <c:formatCode>General</c:formatCode>
                <c:ptCount val="119"/>
                <c:pt idx="0">
                  <c:v>-0.0654449198028715</c:v>
                </c:pt>
                <c:pt idx="1">
                  <c:v>-0.0272891277127911</c:v>
                </c:pt>
                <c:pt idx="2">
                  <c:v>-0.0366765158152305</c:v>
                </c:pt>
                <c:pt idx="3">
                  <c:v>-0.0295522403245343</c:v>
                </c:pt>
                <c:pt idx="4">
                  <c:v>-0.0357959183039576</c:v>
                </c:pt>
                <c:pt idx="5">
                  <c:v>-0.0418955795683011</c:v>
                </c:pt>
                <c:pt idx="6">
                  <c:v>-0.0313057146323779</c:v>
                </c:pt>
                <c:pt idx="7">
                  <c:v>-0.0190469769080224</c:v>
                </c:pt>
                <c:pt idx="8">
                  <c:v>-0.0182794856600204</c:v>
                </c:pt>
                <c:pt idx="9">
                  <c:v>-0.0219159167497693</c:v>
                </c:pt>
                <c:pt idx="10">
                  <c:v>-0.0219417578282588</c:v>
                </c:pt>
                <c:pt idx="11">
                  <c:v>-0.017751145658071</c:v>
                </c:pt>
                <c:pt idx="12">
                  <c:v>-0.0222712647235248</c:v>
                </c:pt>
                <c:pt idx="13">
                  <c:v>-0.0132775169463777</c:v>
                </c:pt>
                <c:pt idx="14">
                  <c:v>-0.0243484134464289</c:v>
                </c:pt>
                <c:pt idx="15">
                  <c:v>-0.0138455859252353</c:v>
                </c:pt>
                <c:pt idx="16">
                  <c:v>-0.0187269871190665</c:v>
                </c:pt>
                <c:pt idx="17">
                  <c:v>-0.0142770970782244</c:v>
                </c:pt>
                <c:pt idx="18">
                  <c:v>-0.0236826881345813</c:v>
                </c:pt>
                <c:pt idx="19">
                  <c:v>-0.0115690673159392</c:v>
                </c:pt>
                <c:pt idx="20">
                  <c:v>-0.0159939431732674</c:v>
                </c:pt>
                <c:pt idx="21">
                  <c:v>-0.0148847385785267</c:v>
                </c:pt>
                <c:pt idx="22">
                  <c:v>-0.013833203329515</c:v>
                </c:pt>
                <c:pt idx="23">
                  <c:v>-0.0141356010984453</c:v>
                </c:pt>
                <c:pt idx="24">
                  <c:v>-0.0123635868229641</c:v>
                </c:pt>
                <c:pt idx="25">
                  <c:v>-0.0134696432196542</c:v>
                </c:pt>
                <c:pt idx="26">
                  <c:v>-0.00955997440373579</c:v>
                </c:pt>
                <c:pt idx="27">
                  <c:v>-0.00346656586918215</c:v>
                </c:pt>
                <c:pt idx="28">
                  <c:v>-0.0145906536164055</c:v>
                </c:pt>
                <c:pt idx="29">
                  <c:v>-0.0147088537937847</c:v>
                </c:pt>
                <c:pt idx="30">
                  <c:v>-0.00680355711799052</c:v>
                </c:pt>
                <c:pt idx="31">
                  <c:v>-0.0161788656544104</c:v>
                </c:pt>
                <c:pt idx="32">
                  <c:v>-0.0118129770992361</c:v>
                </c:pt>
                <c:pt idx="33">
                  <c:v>-0.00543893129771078</c:v>
                </c:pt>
                <c:pt idx="34">
                  <c:v>-0.0145401378970682</c:v>
                </c:pt>
                <c:pt idx="35">
                  <c:v>-0.0168041122876161</c:v>
                </c:pt>
                <c:pt idx="36">
                  <c:v>-0.00637737010588069</c:v>
                </c:pt>
                <c:pt idx="37">
                  <c:v>-0.00518726914552303</c:v>
                </c:pt>
                <c:pt idx="38">
                  <c:v>-0.0163653041122984</c:v>
                </c:pt>
                <c:pt idx="39">
                  <c:v>-0.0128199185132871</c:v>
                </c:pt>
                <c:pt idx="40">
                  <c:v>-0.0052912526504052</c:v>
                </c:pt>
                <c:pt idx="41">
                  <c:v>-0.00664220311595543</c:v>
                </c:pt>
                <c:pt idx="42">
                  <c:v>-0.00807985397674571</c:v>
                </c:pt>
                <c:pt idx="43">
                  <c:v>-0.00588697161322926</c:v>
                </c:pt>
                <c:pt idx="44">
                  <c:v>-0.00875200772684792</c:v>
                </c:pt>
                <c:pt idx="45">
                  <c:v>-0.00717261979288963</c:v>
                </c:pt>
                <c:pt idx="46">
                  <c:v>-0.00873222558085374</c:v>
                </c:pt>
                <c:pt idx="47">
                  <c:v>-0.00662277987444782</c:v>
                </c:pt>
                <c:pt idx="48">
                  <c:v>-0.00853726591426351</c:v>
                </c:pt>
                <c:pt idx="49">
                  <c:v>-0.00724824268008106</c:v>
                </c:pt>
                <c:pt idx="50">
                  <c:v>-0.00930528895947802</c:v>
                </c:pt>
                <c:pt idx="51">
                  <c:v>-0.00851025340053369</c:v>
                </c:pt>
                <c:pt idx="52">
                  <c:v>-0.00919868121245671</c:v>
                </c:pt>
                <c:pt idx="53">
                  <c:v>-0.00293059103777793</c:v>
                </c:pt>
                <c:pt idx="54">
                  <c:v>-0.00675241662639792</c:v>
                </c:pt>
                <c:pt idx="55">
                  <c:v>-0.00997277842987998</c:v>
                </c:pt>
                <c:pt idx="56">
                  <c:v>-0.00823037077425681</c:v>
                </c:pt>
                <c:pt idx="57">
                  <c:v>-0.00747425178722239</c:v>
                </c:pt>
                <c:pt idx="58">
                  <c:v>-0.0115479068217503</c:v>
                </c:pt>
                <c:pt idx="59">
                  <c:v>-0.00927138616259526</c:v>
                </c:pt>
                <c:pt idx="60">
                  <c:v>-0.00893634133041132</c:v>
                </c:pt>
                <c:pt idx="61">
                  <c:v>-0.00860129649823804</c:v>
                </c:pt>
                <c:pt idx="62">
                  <c:v>-0.00788305767599695</c:v>
                </c:pt>
                <c:pt idx="63">
                  <c:v>-0.00786754816429536</c:v>
                </c:pt>
                <c:pt idx="64">
                  <c:v>-0.00837054707379181</c:v>
                </c:pt>
                <c:pt idx="65">
                  <c:v>-0.00344020356233798</c:v>
                </c:pt>
                <c:pt idx="66">
                  <c:v>-0.00927824730402094</c:v>
                </c:pt>
                <c:pt idx="67">
                  <c:v>-0.00966743911305201</c:v>
                </c:pt>
                <c:pt idx="68">
                  <c:v>-0.00483139464437343</c:v>
                </c:pt>
                <c:pt idx="69">
                  <c:v>-0.0121859475342347</c:v>
                </c:pt>
                <c:pt idx="70">
                  <c:v>-0.013735096328606</c:v>
                </c:pt>
                <c:pt idx="71">
                  <c:v>-0.0146778141281949</c:v>
                </c:pt>
                <c:pt idx="72">
                  <c:v>-0.0123343935538642</c:v>
                </c:pt>
                <c:pt idx="73">
                  <c:v>-0.00164793105538052</c:v>
                </c:pt>
                <c:pt idx="74">
                  <c:v>-0.0139061856294624</c:v>
                </c:pt>
                <c:pt idx="75">
                  <c:v>-0.0127621168060195</c:v>
                </c:pt>
                <c:pt idx="76">
                  <c:v>-0.0132439870350254</c:v>
                </c:pt>
                <c:pt idx="77">
                  <c:v>-0.0125002423361202</c:v>
                </c:pt>
                <c:pt idx="78">
                  <c:v>-0.00969635284138803</c:v>
                </c:pt>
                <c:pt idx="79">
                  <c:v>-0.0117405034533036</c:v>
                </c:pt>
                <c:pt idx="80">
                  <c:v>-0.00948985826428128</c:v>
                </c:pt>
                <c:pt idx="81">
                  <c:v>-0.0124374672504501</c:v>
                </c:pt>
                <c:pt idx="82">
                  <c:v>-0.0127304623977054</c:v>
                </c:pt>
                <c:pt idx="83">
                  <c:v>-0.0057757814296906</c:v>
                </c:pt>
                <c:pt idx="84">
                  <c:v>4.0472803888747E-005</c:v>
                </c:pt>
                <c:pt idx="85">
                  <c:v>-0.0145072043256498</c:v>
                </c:pt>
                <c:pt idx="86">
                  <c:v>-0.0115471970420735</c:v>
                </c:pt>
                <c:pt idx="87">
                  <c:v>-0.000150174648751999</c:v>
                </c:pt>
                <c:pt idx="88">
                  <c:v>-0.011076778123968</c:v>
                </c:pt>
                <c:pt idx="89">
                  <c:v>-0.00999698169004049</c:v>
                </c:pt>
                <c:pt idx="90">
                  <c:v>-0.0056191590241923</c:v>
                </c:pt>
                <c:pt idx="91">
                  <c:v>-0.0104086198066611</c:v>
                </c:pt>
                <c:pt idx="92">
                  <c:v>-0.0121477946354247</c:v>
                </c:pt>
                <c:pt idx="93">
                  <c:v>-0.0105361692593284</c:v>
                </c:pt>
                <c:pt idx="94">
                  <c:v>-0.0095138979578806</c:v>
                </c:pt>
                <c:pt idx="95">
                  <c:v>-0.0160103857009091</c:v>
                </c:pt>
                <c:pt idx="96">
                  <c:v>-0.0139512170387697</c:v>
                </c:pt>
                <c:pt idx="97">
                  <c:v>-0.0168744485807508</c:v>
                </c:pt>
                <c:pt idx="98">
                  <c:v>-0.015832133698261</c:v>
                </c:pt>
                <c:pt idx="99">
                  <c:v>-0.0115236192835084</c:v>
                </c:pt>
                <c:pt idx="100">
                  <c:v>-0.010435629782819</c:v>
                </c:pt>
                <c:pt idx="101">
                  <c:v>-0.0172856023268864</c:v>
                </c:pt>
                <c:pt idx="102">
                  <c:v>-0.0138845674201065</c:v>
                </c:pt>
                <c:pt idx="103">
                  <c:v>-0.0145475467045024</c:v>
                </c:pt>
                <c:pt idx="104">
                  <c:v>-0.016642016299425</c:v>
                </c:pt>
                <c:pt idx="105">
                  <c:v>-0.0165604971200644</c:v>
                </c:pt>
                <c:pt idx="106">
                  <c:v>-0.0212034110267965</c:v>
                </c:pt>
                <c:pt idx="107">
                  <c:v>-0.0184783149867229</c:v>
                </c:pt>
                <c:pt idx="108">
                  <c:v>-0.0233335231564347</c:v>
                </c:pt>
                <c:pt idx="109">
                  <c:v>-0.032277215806289</c:v>
                </c:pt>
                <c:pt idx="110">
                  <c:v>-0.022118340248074</c:v>
                </c:pt>
                <c:pt idx="111">
                  <c:v>-0.033029225404384</c:v>
                </c:pt>
                <c:pt idx="112">
                  <c:v>-0.0248127007756125</c:v>
                </c:pt>
                <c:pt idx="113">
                  <c:v>-0.011892410793287</c:v>
                </c:pt>
                <c:pt idx="114">
                  <c:v>-0.00918766844310071</c:v>
                </c:pt>
                <c:pt idx="115">
                  <c:v>-0.00685367995157193</c:v>
                </c:pt>
                <c:pt idx="116">
                  <c:v>0.0154110054112238</c:v>
                </c:pt>
                <c:pt idx="117">
                  <c:v>0.000563542986242283</c:v>
                </c:pt>
                <c:pt idx="118">
                  <c:v>0.021873674622099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2036126 Level'!$AM$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ash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M$4:$AM$122</c:f>
              <c:numCache>
                <c:formatCode>General</c:formatCode>
                <c:ptCount val="119"/>
                <c:pt idx="7">
                  <c:v>-0.0420469769080221</c:v>
                </c:pt>
                <c:pt idx="8">
                  <c:v>-0.0342794856600221</c:v>
                </c:pt>
                <c:pt idx="9">
                  <c:v>-0.0359159167497687</c:v>
                </c:pt>
                <c:pt idx="10">
                  <c:v>-0.0299417578282579</c:v>
                </c:pt>
                <c:pt idx="14">
                  <c:v>-0.0333484134464293</c:v>
                </c:pt>
                <c:pt idx="18">
                  <c:v>-0.0316826881345804</c:v>
                </c:pt>
                <c:pt idx="22">
                  <c:v>-0.0278332033295179</c:v>
                </c:pt>
                <c:pt idx="26">
                  <c:v>-0.0175599744037349</c:v>
                </c:pt>
                <c:pt idx="30">
                  <c:v>-0.0178035571179898</c:v>
                </c:pt>
                <c:pt idx="34">
                  <c:v>-0.0175401378970683</c:v>
                </c:pt>
                <c:pt idx="38">
                  <c:v>-0.0183653041122973</c:v>
                </c:pt>
                <c:pt idx="42">
                  <c:v>-0.0200798539767462</c:v>
                </c:pt>
                <c:pt idx="46">
                  <c:v>-0.0187322255808553</c:v>
                </c:pt>
                <c:pt idx="50">
                  <c:v>-0.0163052889594759</c:v>
                </c:pt>
                <c:pt idx="54">
                  <c:v>-0.00875241662640036</c:v>
                </c:pt>
                <c:pt idx="58">
                  <c:v>-0.0165479068217529</c:v>
                </c:pt>
                <c:pt idx="62">
                  <c:v>-0.0148830576759984</c:v>
                </c:pt>
                <c:pt idx="66">
                  <c:v>-0.0162782473040224</c:v>
                </c:pt>
                <c:pt idx="70">
                  <c:v>-0.0187350963286086</c:v>
                </c:pt>
                <c:pt idx="74">
                  <c:v>-0.0209061856294603</c:v>
                </c:pt>
                <c:pt idx="78">
                  <c:v>-0.0106963528413893</c:v>
                </c:pt>
                <c:pt idx="82">
                  <c:v>-0.0187304623977056</c:v>
                </c:pt>
                <c:pt idx="86">
                  <c:v>-0.0165471970420761</c:v>
                </c:pt>
                <c:pt idx="90">
                  <c:v>-0.013619159024195</c:v>
                </c:pt>
                <c:pt idx="94">
                  <c:v>-0.0155138979578808</c:v>
                </c:pt>
                <c:pt idx="98">
                  <c:v>-0.0218321336982612</c:v>
                </c:pt>
                <c:pt idx="102">
                  <c:v>-0.0268845674201046</c:v>
                </c:pt>
                <c:pt idx="106">
                  <c:v>-0.0382034110267995</c:v>
                </c:pt>
                <c:pt idx="110">
                  <c:v>-0.0551183402480717</c:v>
                </c:pt>
                <c:pt idx="114">
                  <c:v>-0.0661876684430993</c:v>
                </c:pt>
                <c:pt idx="118">
                  <c:v>-0.088126325377899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2036126 Level'!$AN$3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N$4:$AN$122</c:f>
              <c:numCache>
                <c:formatCode>General</c:formatCode>
                <c:ptCount val="119"/>
                <c:pt idx="10">
                  <c:v>-0.00594175782825701</c:v>
                </c:pt>
                <c:pt idx="14">
                  <c:v>-0.0153484134464286</c:v>
                </c:pt>
                <c:pt idx="18">
                  <c:v>-0.014682688134581</c:v>
                </c:pt>
                <c:pt idx="22">
                  <c:v>-0.0128332033295173</c:v>
                </c:pt>
                <c:pt idx="26">
                  <c:v>-0.00355997440373557</c:v>
                </c:pt>
                <c:pt idx="30">
                  <c:v>-0.00480355711799163</c:v>
                </c:pt>
                <c:pt idx="34">
                  <c:v>-0.00554013789706787</c:v>
                </c:pt>
                <c:pt idx="38">
                  <c:v>-0.00736530411229808</c:v>
                </c:pt>
                <c:pt idx="42">
                  <c:v>-0.00807985397674571</c:v>
                </c:pt>
                <c:pt idx="46">
                  <c:v>-0.00773222558085607</c:v>
                </c:pt>
                <c:pt idx="50">
                  <c:v>-0.00530528895947668</c:v>
                </c:pt>
                <c:pt idx="54">
                  <c:v>0.0012475833736012</c:v>
                </c:pt>
                <c:pt idx="58">
                  <c:v>-0.00754790682175255</c:v>
                </c:pt>
                <c:pt idx="62">
                  <c:v>-0.00588305767599806</c:v>
                </c:pt>
                <c:pt idx="66">
                  <c:v>-0.00727824730402205</c:v>
                </c:pt>
                <c:pt idx="70">
                  <c:v>-0.00873509632860703</c:v>
                </c:pt>
                <c:pt idx="74">
                  <c:v>-0.00990618562946111</c:v>
                </c:pt>
                <c:pt idx="78">
                  <c:v>-0.000696352841387693</c:v>
                </c:pt>
                <c:pt idx="82">
                  <c:v>-0.00673046239770514</c:v>
                </c:pt>
                <c:pt idx="86">
                  <c:v>-0.00254719704207318</c:v>
                </c:pt>
                <c:pt idx="90">
                  <c:v>0.00238084097580682</c:v>
                </c:pt>
                <c:pt idx="94">
                  <c:v>0.00748610204211886</c:v>
                </c:pt>
                <c:pt idx="98">
                  <c:v>0.00816786630173638</c:v>
                </c:pt>
                <c:pt idx="102">
                  <c:v>0.0141154325798958</c:v>
                </c:pt>
                <c:pt idx="106">
                  <c:v>0.0147965889732014</c:v>
                </c:pt>
                <c:pt idx="110">
                  <c:v>0.0158816597519262</c:v>
                </c:pt>
                <c:pt idx="114">
                  <c:v>0.0368123315569022</c:v>
                </c:pt>
                <c:pt idx="118">
                  <c:v>0.0538736746220998</c:v>
                </c:pt>
              </c:numCache>
            </c:numRef>
          </c:yVal>
          <c:smooth val="0"/>
        </c:ser>
        <c:axId val="17861371"/>
        <c:axId val="85525935"/>
      </c:scatterChart>
      <c:valAx>
        <c:axId val="1786137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2012732825741"/>
              <c:y val="0.950077024020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5935"/>
        <c:crossesAt val="0"/>
        <c:crossBetween val="midCat"/>
      </c:valAx>
      <c:valAx>
        <c:axId val="85525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nsitivity Level difference from estimated value (dB)</a:t>
                </a:r>
              </a:p>
            </c:rich>
          </c:tx>
          <c:layout>
            <c:manualLayout>
              <c:xMode val="edge"/>
              <c:yMode val="edge"/>
              <c:x val="0.0107970920979051"/>
              <c:y val="-0.24214069721001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1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91388136104"/>
          <c:y val="0.319564101101158"/>
          <c:w val="0.0667613025336603"/>
          <c:h val="0.368345980487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88845872586"/>
          <c:y val="0.0130655559993153"/>
          <c:w val="0.86251989504022"/>
          <c:h val="0.950305243338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36126 Level'!$AC$3</c:f>
              <c:strCache>
                <c:ptCount val="1"/>
                <c:pt idx="0">
                  <c:v>U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C$4:$AC$122</c:f>
              <c:numCache>
                <c:formatCode>General</c:formatCode>
                <c:ptCount val="119"/>
                <c:pt idx="0">
                  <c:v>0.044555080197128</c:v>
                </c:pt>
                <c:pt idx="1">
                  <c:v>0.0427108722872092</c:v>
                </c:pt>
                <c:pt idx="2">
                  <c:v>0.0533234841847694</c:v>
                </c:pt>
                <c:pt idx="3">
                  <c:v>0.040447759675466</c:v>
                </c:pt>
                <c:pt idx="4">
                  <c:v>0.0242040816960412</c:v>
                </c:pt>
                <c:pt idx="5">
                  <c:v>0.0181044204317011</c:v>
                </c:pt>
                <c:pt idx="6">
                  <c:v>0.0186942853676229</c:v>
                </c:pt>
                <c:pt idx="7">
                  <c:v>0.0209530230919768</c:v>
                </c:pt>
                <c:pt idx="8">
                  <c:v>0.0217205143399788</c:v>
                </c:pt>
                <c:pt idx="9">
                  <c:v>0.0080840832502318</c:v>
                </c:pt>
                <c:pt idx="10">
                  <c:v>-0.00194175782825567</c:v>
                </c:pt>
                <c:pt idx="11">
                  <c:v>-0.00775114565806945</c:v>
                </c:pt>
                <c:pt idx="12">
                  <c:v>-0.00227126472352524</c:v>
                </c:pt>
                <c:pt idx="13">
                  <c:v>-0.00327751694637968</c:v>
                </c:pt>
                <c:pt idx="14">
                  <c:v>-0.00434841344642933</c:v>
                </c:pt>
                <c:pt idx="15">
                  <c:v>-0.00384558592523376</c:v>
                </c:pt>
                <c:pt idx="16">
                  <c:v>-0.0087269871190685</c:v>
                </c:pt>
                <c:pt idx="17">
                  <c:v>-0.00427709707822643</c:v>
                </c:pt>
                <c:pt idx="18">
                  <c:v>-0.00368268813458172</c:v>
                </c:pt>
                <c:pt idx="19">
                  <c:v>-0.00156906731593764</c:v>
                </c:pt>
                <c:pt idx="20">
                  <c:v>-0.0059939431732694</c:v>
                </c:pt>
                <c:pt idx="21">
                  <c:v>-0.00488473857852867</c:v>
                </c:pt>
                <c:pt idx="22">
                  <c:v>-0.00383320332951698</c:v>
                </c:pt>
                <c:pt idx="23">
                  <c:v>-0.00413560109844369</c:v>
                </c:pt>
                <c:pt idx="24">
                  <c:v>-0.00236358682296256</c:v>
                </c:pt>
                <c:pt idx="25">
                  <c:v>-0.0034696432196526</c:v>
                </c:pt>
                <c:pt idx="26">
                  <c:v>0.00044002559626577</c:v>
                </c:pt>
                <c:pt idx="27">
                  <c:v>-0.00346656586918215</c:v>
                </c:pt>
                <c:pt idx="28">
                  <c:v>-0.00459065361640754</c:v>
                </c:pt>
                <c:pt idx="29">
                  <c:v>-0.00470885379378672</c:v>
                </c:pt>
                <c:pt idx="30">
                  <c:v>-0.00680355711799052</c:v>
                </c:pt>
                <c:pt idx="31">
                  <c:v>-0.00617886565440884</c:v>
                </c:pt>
                <c:pt idx="32">
                  <c:v>-0.0118129770992361</c:v>
                </c:pt>
                <c:pt idx="33">
                  <c:v>-0.00543893129771078</c:v>
                </c:pt>
                <c:pt idx="34">
                  <c:v>-0.0045401378970702</c:v>
                </c:pt>
                <c:pt idx="35">
                  <c:v>-0.00680411228761813</c:v>
                </c:pt>
                <c:pt idx="36">
                  <c:v>-0.00637737010588069</c:v>
                </c:pt>
                <c:pt idx="37">
                  <c:v>-0.00518726914552303</c:v>
                </c:pt>
                <c:pt idx="38">
                  <c:v>-0.00636530411229685</c:v>
                </c:pt>
                <c:pt idx="39">
                  <c:v>-0.0128199185132871</c:v>
                </c:pt>
                <c:pt idx="40">
                  <c:v>-0.0052912526504052</c:v>
                </c:pt>
                <c:pt idx="41">
                  <c:v>-0.00664220311595543</c:v>
                </c:pt>
                <c:pt idx="42">
                  <c:v>-0.00807985397674571</c:v>
                </c:pt>
                <c:pt idx="43">
                  <c:v>-0.00588697161322926</c:v>
                </c:pt>
                <c:pt idx="44">
                  <c:v>-0.00875200772684792</c:v>
                </c:pt>
                <c:pt idx="45">
                  <c:v>-0.00717261979288963</c:v>
                </c:pt>
                <c:pt idx="46">
                  <c:v>-0.00873222558085374</c:v>
                </c:pt>
                <c:pt idx="47">
                  <c:v>-0.0166227798744494</c:v>
                </c:pt>
                <c:pt idx="48">
                  <c:v>-0.00853726591426351</c:v>
                </c:pt>
                <c:pt idx="49">
                  <c:v>-0.00724824268008106</c:v>
                </c:pt>
                <c:pt idx="50">
                  <c:v>-0.00930528895947802</c:v>
                </c:pt>
                <c:pt idx="51">
                  <c:v>-0.00851025340053369</c:v>
                </c:pt>
                <c:pt idx="52">
                  <c:v>-0.00919868121245671</c:v>
                </c:pt>
                <c:pt idx="53">
                  <c:v>-0.0129305910377759</c:v>
                </c:pt>
                <c:pt idx="54">
                  <c:v>-0.00675241662639792</c:v>
                </c:pt>
                <c:pt idx="55">
                  <c:v>-0.00997277842987998</c:v>
                </c:pt>
                <c:pt idx="56">
                  <c:v>-0.00823037077425681</c:v>
                </c:pt>
                <c:pt idx="57">
                  <c:v>-0.00747425178722239</c:v>
                </c:pt>
                <c:pt idx="58">
                  <c:v>-0.0115479068217503</c:v>
                </c:pt>
                <c:pt idx="59">
                  <c:v>-0.00927138616259526</c:v>
                </c:pt>
                <c:pt idx="60">
                  <c:v>-0.00893634133041132</c:v>
                </c:pt>
                <c:pt idx="61">
                  <c:v>-0.00860129649823804</c:v>
                </c:pt>
                <c:pt idx="62">
                  <c:v>-0.00788305767599695</c:v>
                </c:pt>
                <c:pt idx="63">
                  <c:v>-0.00786754816429536</c:v>
                </c:pt>
                <c:pt idx="64">
                  <c:v>-0.00837054707379181</c:v>
                </c:pt>
                <c:pt idx="65">
                  <c:v>-0.0134402035623395</c:v>
                </c:pt>
                <c:pt idx="66">
                  <c:v>-0.00927824730402094</c:v>
                </c:pt>
                <c:pt idx="67">
                  <c:v>-0.00966743911305201</c:v>
                </c:pt>
                <c:pt idx="68">
                  <c:v>-0.014831394644375</c:v>
                </c:pt>
                <c:pt idx="69">
                  <c:v>-0.0121859475342347</c:v>
                </c:pt>
                <c:pt idx="70">
                  <c:v>-0.013735096328606</c:v>
                </c:pt>
                <c:pt idx="71">
                  <c:v>-0.0146778141281949</c:v>
                </c:pt>
                <c:pt idx="72">
                  <c:v>-0.0123343935538642</c:v>
                </c:pt>
                <c:pt idx="73">
                  <c:v>-0.0116479310553785</c:v>
                </c:pt>
                <c:pt idx="74">
                  <c:v>-0.0139061856294624</c:v>
                </c:pt>
                <c:pt idx="75">
                  <c:v>-0.0127621168060195</c:v>
                </c:pt>
                <c:pt idx="76">
                  <c:v>-0.0132439870350254</c:v>
                </c:pt>
                <c:pt idx="77">
                  <c:v>-0.0125002423361202</c:v>
                </c:pt>
                <c:pt idx="78">
                  <c:v>-0.00969635284138803</c:v>
                </c:pt>
                <c:pt idx="79">
                  <c:v>-0.0117405034533036</c:v>
                </c:pt>
                <c:pt idx="80">
                  <c:v>-0.00948985826428128</c:v>
                </c:pt>
                <c:pt idx="81">
                  <c:v>-0.0124374672504501</c:v>
                </c:pt>
                <c:pt idx="82">
                  <c:v>-0.0127304623977054</c:v>
                </c:pt>
                <c:pt idx="83">
                  <c:v>-0.0057757814296906</c:v>
                </c:pt>
                <c:pt idx="84">
                  <c:v>-0.00995952719610926</c:v>
                </c:pt>
                <c:pt idx="85">
                  <c:v>-0.0145072043256498</c:v>
                </c:pt>
                <c:pt idx="86">
                  <c:v>-0.0115471970420735</c:v>
                </c:pt>
                <c:pt idx="87">
                  <c:v>-0.0101501746487536</c:v>
                </c:pt>
                <c:pt idx="88">
                  <c:v>-0.011076778123968</c:v>
                </c:pt>
                <c:pt idx="89">
                  <c:v>-0.00999698169004049</c:v>
                </c:pt>
                <c:pt idx="90">
                  <c:v>-0.0056191590241923</c:v>
                </c:pt>
                <c:pt idx="91">
                  <c:v>-0.0104086198066611</c:v>
                </c:pt>
                <c:pt idx="92">
                  <c:v>-0.0121477946354247</c:v>
                </c:pt>
                <c:pt idx="93">
                  <c:v>-0.0105361692593284</c:v>
                </c:pt>
                <c:pt idx="94">
                  <c:v>-0.0095138979578806</c:v>
                </c:pt>
                <c:pt idx="95">
                  <c:v>-0.0160103857009091</c:v>
                </c:pt>
                <c:pt idx="96">
                  <c:v>-0.0139512170387697</c:v>
                </c:pt>
                <c:pt idx="97">
                  <c:v>-0.0168744485807508</c:v>
                </c:pt>
                <c:pt idx="98">
                  <c:v>-0.015832133698261</c:v>
                </c:pt>
                <c:pt idx="99">
                  <c:v>-0.0115236192835084</c:v>
                </c:pt>
                <c:pt idx="100">
                  <c:v>-0.010435629782819</c:v>
                </c:pt>
                <c:pt idx="101">
                  <c:v>-0.0172856023268864</c:v>
                </c:pt>
                <c:pt idx="102">
                  <c:v>-0.0138845674201065</c:v>
                </c:pt>
                <c:pt idx="103">
                  <c:v>-0.0145475467045024</c:v>
                </c:pt>
                <c:pt idx="104">
                  <c:v>-0.016642016299425</c:v>
                </c:pt>
                <c:pt idx="105">
                  <c:v>-0.0165604971200644</c:v>
                </c:pt>
                <c:pt idx="106">
                  <c:v>-0.0212034110267965</c:v>
                </c:pt>
                <c:pt idx="107">
                  <c:v>-0.0184783149867229</c:v>
                </c:pt>
                <c:pt idx="108">
                  <c:v>-0.0133335231564331</c:v>
                </c:pt>
                <c:pt idx="109">
                  <c:v>-0.0222772158062874</c:v>
                </c:pt>
                <c:pt idx="110">
                  <c:v>-0.022118340248074</c:v>
                </c:pt>
                <c:pt idx="111">
                  <c:v>-0.0230292254043825</c:v>
                </c:pt>
                <c:pt idx="112">
                  <c:v>-0.0248127007756125</c:v>
                </c:pt>
                <c:pt idx="113">
                  <c:v>-0.011892410793287</c:v>
                </c:pt>
                <c:pt idx="114">
                  <c:v>0.0108123315569024</c:v>
                </c:pt>
                <c:pt idx="115">
                  <c:v>0.0131463200484276</c:v>
                </c:pt>
                <c:pt idx="116">
                  <c:v>0.0354110054112233</c:v>
                </c:pt>
                <c:pt idx="117">
                  <c:v>0.0405635429862414</c:v>
                </c:pt>
                <c:pt idx="118">
                  <c:v>0.0618736746221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36126 Level'!$AD$3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D$4:$AD$122</c:f>
              <c:numCache>
                <c:formatCode>General</c:formatCode>
                <c:ptCount val="119"/>
                <c:pt idx="0">
                  <c:v>-0.0734449198028706</c:v>
                </c:pt>
                <c:pt idx="1">
                  <c:v>-0.0132891277127918</c:v>
                </c:pt>
                <c:pt idx="2">
                  <c:v>-0.0296765158152326</c:v>
                </c:pt>
                <c:pt idx="3">
                  <c:v>-0.0255522403245365</c:v>
                </c:pt>
                <c:pt idx="4">
                  <c:v>-0.0287959183039597</c:v>
                </c:pt>
                <c:pt idx="5">
                  <c:v>-0.0318955795682996</c:v>
                </c:pt>
                <c:pt idx="6">
                  <c:v>-0.0273057146323765</c:v>
                </c:pt>
                <c:pt idx="7">
                  <c:v>-0.0160469769080223</c:v>
                </c:pt>
                <c:pt idx="8">
                  <c:v>-0.00927948566002002</c:v>
                </c:pt>
                <c:pt idx="9">
                  <c:v>-0.0149159167497679</c:v>
                </c:pt>
                <c:pt idx="10">
                  <c:v>-0.0129417578282585</c:v>
                </c:pt>
                <c:pt idx="11">
                  <c:v>-0.0147511456580709</c:v>
                </c:pt>
                <c:pt idx="12">
                  <c:v>-0.0122712647235268</c:v>
                </c:pt>
                <c:pt idx="13">
                  <c:v>-0.00727751694637746</c:v>
                </c:pt>
                <c:pt idx="14">
                  <c:v>-0.0163484134464262</c:v>
                </c:pt>
                <c:pt idx="15">
                  <c:v>-0.00984558592523399</c:v>
                </c:pt>
                <c:pt idx="16">
                  <c:v>-0.0107269871190674</c:v>
                </c:pt>
                <c:pt idx="17">
                  <c:v>-0.0112770970782243</c:v>
                </c:pt>
                <c:pt idx="18">
                  <c:v>-0.0126826881345821</c:v>
                </c:pt>
                <c:pt idx="19">
                  <c:v>-0.00756906731593787</c:v>
                </c:pt>
                <c:pt idx="20">
                  <c:v>-0.00299394317326929</c:v>
                </c:pt>
                <c:pt idx="21">
                  <c:v>-0.00988473857852767</c:v>
                </c:pt>
                <c:pt idx="22">
                  <c:v>-0.0148332033295162</c:v>
                </c:pt>
                <c:pt idx="23">
                  <c:v>-0.00513560109844491</c:v>
                </c:pt>
                <c:pt idx="24">
                  <c:v>-0.00336358682296378</c:v>
                </c:pt>
                <c:pt idx="25">
                  <c:v>0.00053035678034874</c:v>
                </c:pt>
                <c:pt idx="26">
                  <c:v>0.00144002559626699</c:v>
                </c:pt>
                <c:pt idx="27">
                  <c:v>0.00553343413081819</c:v>
                </c:pt>
                <c:pt idx="28">
                  <c:v>0.000409346383595022</c:v>
                </c:pt>
                <c:pt idx="29">
                  <c:v>-0.0017088537937866</c:v>
                </c:pt>
                <c:pt idx="30">
                  <c:v>0.00219644288200982</c:v>
                </c:pt>
                <c:pt idx="31">
                  <c:v>-0.000178865654408611</c:v>
                </c:pt>
                <c:pt idx="32">
                  <c:v>0.000187022900764333</c:v>
                </c:pt>
                <c:pt idx="33">
                  <c:v>0.00356106870228956</c:v>
                </c:pt>
                <c:pt idx="34">
                  <c:v>0.00145986210293003</c:v>
                </c:pt>
                <c:pt idx="35">
                  <c:v>-0.00180411228761557</c:v>
                </c:pt>
                <c:pt idx="36">
                  <c:v>0.00562262989411977</c:v>
                </c:pt>
                <c:pt idx="37">
                  <c:v>0.00281273085447609</c:v>
                </c:pt>
                <c:pt idx="38">
                  <c:v>-0.00136530411229785</c:v>
                </c:pt>
                <c:pt idx="39">
                  <c:v>0.00318008148671467</c:v>
                </c:pt>
                <c:pt idx="40">
                  <c:v>0.00770874734959648</c:v>
                </c:pt>
                <c:pt idx="41">
                  <c:v>0.00235779688404492</c:v>
                </c:pt>
                <c:pt idx="42">
                  <c:v>-0.00207985397674548</c:v>
                </c:pt>
                <c:pt idx="43">
                  <c:v>0.00911302838677131</c:v>
                </c:pt>
                <c:pt idx="44">
                  <c:v>0.00024799227315242</c:v>
                </c:pt>
                <c:pt idx="45">
                  <c:v>-0.00217261979289063</c:v>
                </c:pt>
                <c:pt idx="46">
                  <c:v>-0.00273222558085351</c:v>
                </c:pt>
                <c:pt idx="47">
                  <c:v>-0.000622779874447588</c:v>
                </c:pt>
                <c:pt idx="48">
                  <c:v>0.00646273408573705</c:v>
                </c:pt>
                <c:pt idx="49">
                  <c:v>0.0027517573199205</c:v>
                </c:pt>
                <c:pt idx="50">
                  <c:v>-0.00330528895947779</c:v>
                </c:pt>
                <c:pt idx="51">
                  <c:v>-0.00451025340053235</c:v>
                </c:pt>
                <c:pt idx="52">
                  <c:v>-0.00619868121245659</c:v>
                </c:pt>
                <c:pt idx="53">
                  <c:v>6.94089622221839E-005</c:v>
                </c:pt>
                <c:pt idx="54">
                  <c:v>0.00424758337360132</c:v>
                </c:pt>
                <c:pt idx="55">
                  <c:v>-0.000972778429883192</c:v>
                </c:pt>
                <c:pt idx="56">
                  <c:v>0.0017696292257412</c:v>
                </c:pt>
                <c:pt idx="57">
                  <c:v>-0.000474251787224489</c:v>
                </c:pt>
                <c:pt idx="58">
                  <c:v>-0.00554790682175366</c:v>
                </c:pt>
                <c:pt idx="59">
                  <c:v>-0.00627138616259515</c:v>
                </c:pt>
                <c:pt idx="60">
                  <c:v>-0.00593634133041121</c:v>
                </c:pt>
                <c:pt idx="61">
                  <c:v>-0.00560129649823793</c:v>
                </c:pt>
                <c:pt idx="62">
                  <c:v>-0.00688305767599928</c:v>
                </c:pt>
                <c:pt idx="63">
                  <c:v>-0.00586754816429647</c:v>
                </c:pt>
                <c:pt idx="64">
                  <c:v>-0.00637054707379292</c:v>
                </c:pt>
                <c:pt idx="65">
                  <c:v>-0.00244020356234032</c:v>
                </c:pt>
                <c:pt idx="66">
                  <c:v>-0.00627824730402082</c:v>
                </c:pt>
                <c:pt idx="67">
                  <c:v>-0.00266743911305412</c:v>
                </c:pt>
                <c:pt idx="68">
                  <c:v>0.00116860535562324</c:v>
                </c:pt>
                <c:pt idx="69">
                  <c:v>-0.00518594753423685</c:v>
                </c:pt>
                <c:pt idx="70">
                  <c:v>-0.00573509632860691</c:v>
                </c:pt>
                <c:pt idx="71">
                  <c:v>-0.0046778141281969</c:v>
                </c:pt>
                <c:pt idx="72">
                  <c:v>-0.000334393553867329</c:v>
                </c:pt>
                <c:pt idx="73">
                  <c:v>0.00335206894461848</c:v>
                </c:pt>
                <c:pt idx="74">
                  <c:v>-0.0049061856294621</c:v>
                </c:pt>
                <c:pt idx="75">
                  <c:v>-0.00376211680601912</c:v>
                </c:pt>
                <c:pt idx="76">
                  <c:v>-0.000243987035023707</c:v>
                </c:pt>
                <c:pt idx="77">
                  <c:v>-0.00650024233612001</c:v>
                </c:pt>
                <c:pt idx="78">
                  <c:v>0.00430364715861131</c:v>
                </c:pt>
                <c:pt idx="79">
                  <c:v>-0.00274050345330323</c:v>
                </c:pt>
                <c:pt idx="80">
                  <c:v>0.0035101417357204</c:v>
                </c:pt>
                <c:pt idx="81">
                  <c:v>0.0035625327495481</c:v>
                </c:pt>
                <c:pt idx="82">
                  <c:v>-0.000730462397704912</c:v>
                </c:pt>
                <c:pt idx="83">
                  <c:v>0.00522421857030864</c:v>
                </c:pt>
                <c:pt idx="84">
                  <c:v>0.00804047280389142</c:v>
                </c:pt>
                <c:pt idx="85">
                  <c:v>-0.00850720432564955</c:v>
                </c:pt>
                <c:pt idx="86">
                  <c:v>-0.00454719704207562</c:v>
                </c:pt>
                <c:pt idx="87">
                  <c:v>-0.000150174648751999</c:v>
                </c:pt>
                <c:pt idx="88">
                  <c:v>-0.00307677812396534</c:v>
                </c:pt>
                <c:pt idx="89">
                  <c:v>-0.00299698169003904</c:v>
                </c:pt>
                <c:pt idx="90">
                  <c:v>0.00238084097580682</c:v>
                </c:pt>
                <c:pt idx="91">
                  <c:v>-0.00140861980666074</c:v>
                </c:pt>
                <c:pt idx="92">
                  <c:v>0.00185220536457464</c:v>
                </c:pt>
                <c:pt idx="93">
                  <c:v>-0.00153616925932809</c:v>
                </c:pt>
                <c:pt idx="94">
                  <c:v>0.00148610204211863</c:v>
                </c:pt>
                <c:pt idx="95">
                  <c:v>-0.00301038570091094</c:v>
                </c:pt>
                <c:pt idx="96">
                  <c:v>-0.00595121703877055</c:v>
                </c:pt>
                <c:pt idx="97">
                  <c:v>-0.00787444858075048</c:v>
                </c:pt>
                <c:pt idx="98">
                  <c:v>-0.00483213369826174</c:v>
                </c:pt>
                <c:pt idx="99">
                  <c:v>-0.00252361928350808</c:v>
                </c:pt>
                <c:pt idx="100">
                  <c:v>-0.00243562978281986</c:v>
                </c:pt>
                <c:pt idx="101">
                  <c:v>-0.00628560232688713</c:v>
                </c:pt>
                <c:pt idx="102">
                  <c:v>-0.00888456742010391</c:v>
                </c:pt>
                <c:pt idx="103">
                  <c:v>-0.0135475467045048</c:v>
                </c:pt>
                <c:pt idx="104">
                  <c:v>-0.0106420162994247</c:v>
                </c:pt>
                <c:pt idx="105">
                  <c:v>-0.0045604971200639</c:v>
                </c:pt>
                <c:pt idx="106">
                  <c:v>-0.00920341102679956</c:v>
                </c:pt>
                <c:pt idx="107">
                  <c:v>-0.00747831498672369</c:v>
                </c:pt>
                <c:pt idx="108">
                  <c:v>-0.00733352315643643</c:v>
                </c:pt>
                <c:pt idx="109">
                  <c:v>-0.0222772158062874</c:v>
                </c:pt>
                <c:pt idx="110">
                  <c:v>-0.0121183402480725</c:v>
                </c:pt>
                <c:pt idx="111">
                  <c:v>-0.0190292254043847</c:v>
                </c:pt>
                <c:pt idx="112">
                  <c:v>-0.0158127007756121</c:v>
                </c:pt>
                <c:pt idx="113">
                  <c:v>-0.00389241079328784</c:v>
                </c:pt>
                <c:pt idx="114">
                  <c:v>0.000812331556900858</c:v>
                </c:pt>
                <c:pt idx="115">
                  <c:v>-0.00385367995157182</c:v>
                </c:pt>
                <c:pt idx="116">
                  <c:v>0.00241100541122208</c:v>
                </c:pt>
                <c:pt idx="117">
                  <c:v>-0.00043645701375894</c:v>
                </c:pt>
                <c:pt idx="118">
                  <c:v>0.0338736746221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36126 Level'!$AE$3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E$4:$AE$122</c:f>
              <c:numCache>
                <c:formatCode>General</c:formatCode>
                <c:ptCount val="119"/>
                <c:pt idx="0">
                  <c:v>-0.0254449198028723</c:v>
                </c:pt>
                <c:pt idx="1">
                  <c:v>0.0227108722872096</c:v>
                </c:pt>
                <c:pt idx="2">
                  <c:v>0.0133234841847667</c:v>
                </c:pt>
                <c:pt idx="3">
                  <c:v>0.0104477596754649</c:v>
                </c:pt>
                <c:pt idx="4">
                  <c:v>0.0142040816960396</c:v>
                </c:pt>
                <c:pt idx="5">
                  <c:v>0.00810442043169957</c:v>
                </c:pt>
                <c:pt idx="6">
                  <c:v>0.00869428536762129</c:v>
                </c:pt>
                <c:pt idx="7">
                  <c:v>0.0109530230919788</c:v>
                </c:pt>
                <c:pt idx="8">
                  <c:v>0.0117205143399772</c:v>
                </c:pt>
                <c:pt idx="9">
                  <c:v>0.0080840832502318</c:v>
                </c:pt>
                <c:pt idx="10">
                  <c:v>0.00805824217174234</c:v>
                </c:pt>
                <c:pt idx="11">
                  <c:v>0.0122488543419301</c:v>
                </c:pt>
                <c:pt idx="12">
                  <c:v>0.00772873527647278</c:v>
                </c:pt>
                <c:pt idx="13">
                  <c:v>0.00672248305362189</c:v>
                </c:pt>
                <c:pt idx="14">
                  <c:v>0.00565158655357223</c:v>
                </c:pt>
                <c:pt idx="15">
                  <c:v>0.00615441407476425</c:v>
                </c:pt>
                <c:pt idx="16">
                  <c:v>0.0112730128809311</c:v>
                </c:pt>
                <c:pt idx="17">
                  <c:v>0.00572290292177513</c:v>
                </c:pt>
                <c:pt idx="18">
                  <c:v>0.00631731186541984</c:v>
                </c:pt>
                <c:pt idx="19">
                  <c:v>0.00843093268406037</c:v>
                </c:pt>
                <c:pt idx="20">
                  <c:v>0.0140060568267302</c:v>
                </c:pt>
                <c:pt idx="21">
                  <c:v>0.00511526142147289</c:v>
                </c:pt>
                <c:pt idx="22">
                  <c:v>0.00616679667048459</c:v>
                </c:pt>
                <c:pt idx="23">
                  <c:v>0.00586439890155432</c:v>
                </c:pt>
                <c:pt idx="24">
                  <c:v>0.00763641317703545</c:v>
                </c:pt>
                <c:pt idx="25">
                  <c:v>0.00653035678034541</c:v>
                </c:pt>
                <c:pt idx="26">
                  <c:v>0.0104400255962638</c:v>
                </c:pt>
                <c:pt idx="27">
                  <c:v>0.00653343413081942</c:v>
                </c:pt>
                <c:pt idx="28">
                  <c:v>0.00540934638359403</c:v>
                </c:pt>
                <c:pt idx="29">
                  <c:v>0.00529114620621485</c:v>
                </c:pt>
                <c:pt idx="30">
                  <c:v>0.00319644288200749</c:v>
                </c:pt>
                <c:pt idx="31">
                  <c:v>0.00382113434558917</c:v>
                </c:pt>
                <c:pt idx="32">
                  <c:v>0.00818702290076345</c:v>
                </c:pt>
                <c:pt idx="33">
                  <c:v>0.00456106870229078</c:v>
                </c:pt>
                <c:pt idx="34">
                  <c:v>0.00545986210293137</c:v>
                </c:pt>
                <c:pt idx="35">
                  <c:v>0.00319588771238344</c:v>
                </c:pt>
                <c:pt idx="36">
                  <c:v>0.00362262989411732</c:v>
                </c:pt>
                <c:pt idx="37">
                  <c:v>0.00481273085447498</c:v>
                </c:pt>
                <c:pt idx="38">
                  <c:v>0.00363469588770116</c:v>
                </c:pt>
                <c:pt idx="39">
                  <c:v>0.00718008148671245</c:v>
                </c:pt>
                <c:pt idx="40">
                  <c:v>0.00470874734959637</c:v>
                </c:pt>
                <c:pt idx="41">
                  <c:v>0.00335779688404614</c:v>
                </c:pt>
                <c:pt idx="42">
                  <c:v>0.00192014602325585</c:v>
                </c:pt>
                <c:pt idx="43">
                  <c:v>0.00411302838676875</c:v>
                </c:pt>
                <c:pt idx="44">
                  <c:v>0.00124799227315009</c:v>
                </c:pt>
                <c:pt idx="45">
                  <c:v>0.00282738020710838</c:v>
                </c:pt>
                <c:pt idx="46">
                  <c:v>0.00126777441914427</c:v>
                </c:pt>
                <c:pt idx="47">
                  <c:v>0.0033772201255502</c:v>
                </c:pt>
                <c:pt idx="48">
                  <c:v>0.00146273408573805</c:v>
                </c:pt>
                <c:pt idx="49">
                  <c:v>0.0027517573199205</c:v>
                </c:pt>
                <c:pt idx="50">
                  <c:v>0.000694711040523544</c:v>
                </c:pt>
                <c:pt idx="51">
                  <c:v>0.00148974659946788</c:v>
                </c:pt>
                <c:pt idx="52">
                  <c:v>0.000801318787544858</c:v>
                </c:pt>
                <c:pt idx="53">
                  <c:v>0.00706940896222363</c:v>
                </c:pt>
                <c:pt idx="54">
                  <c:v>0.00324758337360009</c:v>
                </c:pt>
                <c:pt idx="55">
                  <c:v>2.72215701180301E-005</c:v>
                </c:pt>
                <c:pt idx="56">
                  <c:v>0.0017696292257412</c:v>
                </c:pt>
                <c:pt idx="57">
                  <c:v>0.00252574821277562</c:v>
                </c:pt>
                <c:pt idx="58">
                  <c:v>-0.00154790682175232</c:v>
                </c:pt>
                <c:pt idx="59">
                  <c:v>0.000728613837402747</c:v>
                </c:pt>
                <c:pt idx="60">
                  <c:v>0.00106365866958669</c:v>
                </c:pt>
                <c:pt idx="61">
                  <c:v>0.00139870350175997</c:v>
                </c:pt>
                <c:pt idx="62">
                  <c:v>0.00211694232400106</c:v>
                </c:pt>
                <c:pt idx="63">
                  <c:v>0.00213245183570265</c:v>
                </c:pt>
                <c:pt idx="64">
                  <c:v>0.0016294529262062</c:v>
                </c:pt>
                <c:pt idx="65">
                  <c:v>0.00655979643766003</c:v>
                </c:pt>
                <c:pt idx="66">
                  <c:v>0.000721752695977074</c:v>
                </c:pt>
                <c:pt idx="67">
                  <c:v>0.000332560886945998</c:v>
                </c:pt>
                <c:pt idx="68">
                  <c:v>0.00516860535562458</c:v>
                </c:pt>
                <c:pt idx="69">
                  <c:v>-0.00218594753423673</c:v>
                </c:pt>
                <c:pt idx="70">
                  <c:v>-0.00373509632860802</c:v>
                </c:pt>
                <c:pt idx="71">
                  <c:v>-0.0046778141281969</c:v>
                </c:pt>
                <c:pt idx="72">
                  <c:v>-0.00233439355386622</c:v>
                </c:pt>
                <c:pt idx="73">
                  <c:v>-0.00164793105538052</c:v>
                </c:pt>
                <c:pt idx="74">
                  <c:v>-0.00390618562946088</c:v>
                </c:pt>
                <c:pt idx="75">
                  <c:v>-0.0027621168060179</c:v>
                </c:pt>
                <c:pt idx="76">
                  <c:v>-0.00324398703502382</c:v>
                </c:pt>
                <c:pt idx="77">
                  <c:v>-0.00250024233612223</c:v>
                </c:pt>
                <c:pt idx="78">
                  <c:v>0.000303647158609977</c:v>
                </c:pt>
                <c:pt idx="79">
                  <c:v>-0.00174050345330201</c:v>
                </c:pt>
                <c:pt idx="80">
                  <c:v>0.000510141735720282</c:v>
                </c:pt>
                <c:pt idx="81">
                  <c:v>-0.00243746725045213</c:v>
                </c:pt>
                <c:pt idx="82">
                  <c:v>-0.0027304623977038</c:v>
                </c:pt>
                <c:pt idx="83">
                  <c:v>-0.0057757814296906</c:v>
                </c:pt>
                <c:pt idx="84">
                  <c:v>4.0472803888747E-005</c:v>
                </c:pt>
                <c:pt idx="85">
                  <c:v>-0.00450720432565177</c:v>
                </c:pt>
                <c:pt idx="86">
                  <c:v>-0.00154719704207551</c:v>
                </c:pt>
                <c:pt idx="87">
                  <c:v>-0.000150174648751999</c:v>
                </c:pt>
                <c:pt idx="88">
                  <c:v>-0.00107677812396645</c:v>
                </c:pt>
                <c:pt idx="89">
                  <c:v>-0.00999698169004049</c:v>
                </c:pt>
                <c:pt idx="90">
                  <c:v>-0.00561915902419585</c:v>
                </c:pt>
                <c:pt idx="91">
                  <c:v>-0.000408619806663069</c:v>
                </c:pt>
                <c:pt idx="92">
                  <c:v>-0.00214779463542669</c:v>
                </c:pt>
                <c:pt idx="93">
                  <c:v>-0.000536169259326869</c:v>
                </c:pt>
                <c:pt idx="94">
                  <c:v>0.000486102042120962</c:v>
                </c:pt>
                <c:pt idx="95">
                  <c:v>-0.00601038570091106</c:v>
                </c:pt>
                <c:pt idx="96">
                  <c:v>-0.00395121703877166</c:v>
                </c:pt>
                <c:pt idx="97">
                  <c:v>-0.00687444858074926</c:v>
                </c:pt>
                <c:pt idx="98">
                  <c:v>-0.00583213369826297</c:v>
                </c:pt>
                <c:pt idx="99">
                  <c:v>-0.0115236192835084</c:v>
                </c:pt>
                <c:pt idx="100">
                  <c:v>-0.010435629782819</c:v>
                </c:pt>
                <c:pt idx="101">
                  <c:v>-0.00728560232688835</c:v>
                </c:pt>
                <c:pt idx="102">
                  <c:v>-0.0138845674201065</c:v>
                </c:pt>
                <c:pt idx="103">
                  <c:v>-0.014547546704506</c:v>
                </c:pt>
                <c:pt idx="104">
                  <c:v>-0.016642016299425</c:v>
                </c:pt>
                <c:pt idx="105">
                  <c:v>-0.0165604971200644</c:v>
                </c:pt>
                <c:pt idx="106">
                  <c:v>-0.00120341102679689</c:v>
                </c:pt>
                <c:pt idx="107">
                  <c:v>-0.00847831498672491</c:v>
                </c:pt>
                <c:pt idx="108">
                  <c:v>-0.00333352315643509</c:v>
                </c:pt>
                <c:pt idx="109">
                  <c:v>-0.0122772158062894</c:v>
                </c:pt>
                <c:pt idx="110">
                  <c:v>-0.0121183402480725</c:v>
                </c:pt>
                <c:pt idx="111">
                  <c:v>-0.0130292254043844</c:v>
                </c:pt>
                <c:pt idx="112">
                  <c:v>-0.0148127007756109</c:v>
                </c:pt>
                <c:pt idx="113">
                  <c:v>-0.0118924107932905</c:v>
                </c:pt>
                <c:pt idx="114">
                  <c:v>-0.00918766844310071</c:v>
                </c:pt>
                <c:pt idx="115">
                  <c:v>-0.00685367995157193</c:v>
                </c:pt>
                <c:pt idx="116">
                  <c:v>-0.00458899458877937</c:v>
                </c:pt>
                <c:pt idx="117">
                  <c:v>0.000563542986242283</c:v>
                </c:pt>
                <c:pt idx="118">
                  <c:v>0.01187367462210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036126 Level'!$AF$3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F$4:$AF$122</c:f>
              <c:numCache>
                <c:formatCode>General</c:formatCode>
                <c:ptCount val="119"/>
                <c:pt idx="0">
                  <c:v>-0.0194449198028721</c:v>
                </c:pt>
                <c:pt idx="1">
                  <c:v>0.00871087228721024</c:v>
                </c:pt>
                <c:pt idx="2">
                  <c:v>-0.00467651581523043</c:v>
                </c:pt>
                <c:pt idx="3">
                  <c:v>-0.00555224032453339</c:v>
                </c:pt>
                <c:pt idx="4">
                  <c:v>-0.00679591830395765</c:v>
                </c:pt>
                <c:pt idx="5">
                  <c:v>-0.0118955795683</c:v>
                </c:pt>
                <c:pt idx="6">
                  <c:v>-0.0113057146323783</c:v>
                </c:pt>
                <c:pt idx="7">
                  <c:v>-0.00204697690802291</c:v>
                </c:pt>
                <c:pt idx="8">
                  <c:v>0.00272051433998044</c:v>
                </c:pt>
                <c:pt idx="9">
                  <c:v>-0.000915916749768542</c:v>
                </c:pt>
                <c:pt idx="10">
                  <c:v>0.00305824217174333</c:v>
                </c:pt>
                <c:pt idx="11">
                  <c:v>0.00124885434193089</c:v>
                </c:pt>
                <c:pt idx="12">
                  <c:v>0.00272873527647377</c:v>
                </c:pt>
                <c:pt idx="13">
                  <c:v>0.00472248305362299</c:v>
                </c:pt>
                <c:pt idx="14">
                  <c:v>-0.000348413446427998</c:v>
                </c:pt>
                <c:pt idx="15">
                  <c:v>0.00315441407476413</c:v>
                </c:pt>
                <c:pt idx="16">
                  <c:v>-0.00572698711906838</c:v>
                </c:pt>
                <c:pt idx="17">
                  <c:v>0.00472290292177391</c:v>
                </c:pt>
                <c:pt idx="18">
                  <c:v>0.000317311865419612</c:v>
                </c:pt>
                <c:pt idx="19">
                  <c:v>0.00843093268406037</c:v>
                </c:pt>
                <c:pt idx="20">
                  <c:v>0.00900605682673117</c:v>
                </c:pt>
                <c:pt idx="21">
                  <c:v>0.00511526142147289</c:v>
                </c:pt>
                <c:pt idx="22">
                  <c:v>0.00416679667048214</c:v>
                </c:pt>
                <c:pt idx="23">
                  <c:v>0.00886439890155444</c:v>
                </c:pt>
                <c:pt idx="24">
                  <c:v>0.00763641317703545</c:v>
                </c:pt>
                <c:pt idx="25">
                  <c:v>0.00653035678034897</c:v>
                </c:pt>
                <c:pt idx="26">
                  <c:v>0.0304400255962669</c:v>
                </c:pt>
                <c:pt idx="27">
                  <c:v>0.0145334341308185</c:v>
                </c:pt>
                <c:pt idx="28">
                  <c:v>0.010409346383593</c:v>
                </c:pt>
                <c:pt idx="29">
                  <c:v>0.00729114620621374</c:v>
                </c:pt>
                <c:pt idx="30">
                  <c:v>0.0121964428820078</c:v>
                </c:pt>
                <c:pt idx="31">
                  <c:v>0.00882113434559173</c:v>
                </c:pt>
                <c:pt idx="32">
                  <c:v>0.0111870229007636</c:v>
                </c:pt>
                <c:pt idx="33">
                  <c:v>0.0145610687022888</c:v>
                </c:pt>
                <c:pt idx="34">
                  <c:v>0.0124598621029328</c:v>
                </c:pt>
                <c:pt idx="35">
                  <c:v>0.00719588771238477</c:v>
                </c:pt>
                <c:pt idx="36">
                  <c:v>0.0156226298941178</c:v>
                </c:pt>
                <c:pt idx="37">
                  <c:v>0.0148127308544765</c:v>
                </c:pt>
                <c:pt idx="38">
                  <c:v>0.0106346958877026</c:v>
                </c:pt>
                <c:pt idx="39">
                  <c:v>0.0111800814867138</c:v>
                </c:pt>
                <c:pt idx="40">
                  <c:v>0.0167087473495968</c:v>
                </c:pt>
                <c:pt idx="41">
                  <c:v>0.0123577968840465</c:v>
                </c:pt>
                <c:pt idx="42">
                  <c:v>0.00892014602325375</c:v>
                </c:pt>
                <c:pt idx="43">
                  <c:v>0.0201130283867705</c:v>
                </c:pt>
                <c:pt idx="44">
                  <c:v>0.0152479922731494</c:v>
                </c:pt>
                <c:pt idx="45">
                  <c:v>0.0178273802071089</c:v>
                </c:pt>
                <c:pt idx="46">
                  <c:v>0.00926777441914339</c:v>
                </c:pt>
                <c:pt idx="47">
                  <c:v>0.0103772201255516</c:v>
                </c:pt>
                <c:pt idx="48">
                  <c:v>0.0164627340857386</c:v>
                </c:pt>
                <c:pt idx="49">
                  <c:v>0.0167517573199198</c:v>
                </c:pt>
                <c:pt idx="50">
                  <c:v>0.012694711040524</c:v>
                </c:pt>
                <c:pt idx="51">
                  <c:v>0.0124897465994671</c:v>
                </c:pt>
                <c:pt idx="52">
                  <c:v>0.0098013187875452</c:v>
                </c:pt>
                <c:pt idx="53">
                  <c:v>0.0150694089622228</c:v>
                </c:pt>
                <c:pt idx="54">
                  <c:v>0.0142475833735993</c:v>
                </c:pt>
                <c:pt idx="55">
                  <c:v>0.0150272215701186</c:v>
                </c:pt>
                <c:pt idx="56">
                  <c:v>0.0157696292257405</c:v>
                </c:pt>
                <c:pt idx="57">
                  <c:v>0.0155257482127773</c:v>
                </c:pt>
                <c:pt idx="58">
                  <c:v>0.0104520931782481</c:v>
                </c:pt>
                <c:pt idx="59">
                  <c:v>0.011728613837402</c:v>
                </c:pt>
                <c:pt idx="60">
                  <c:v>0.0110636586695883</c:v>
                </c:pt>
                <c:pt idx="61">
                  <c:v>0.0103987035017603</c:v>
                </c:pt>
                <c:pt idx="62">
                  <c:v>0.0121169423240026</c:v>
                </c:pt>
                <c:pt idx="63">
                  <c:v>0.011132451835703</c:v>
                </c:pt>
                <c:pt idx="64">
                  <c:v>0.0106294529262065</c:v>
                </c:pt>
                <c:pt idx="65">
                  <c:v>0.0155597964376604</c:v>
                </c:pt>
                <c:pt idx="66">
                  <c:v>0.00972175269597742</c:v>
                </c:pt>
                <c:pt idx="67">
                  <c:v>0.00933256088694634</c:v>
                </c:pt>
                <c:pt idx="68">
                  <c:v>0.0151686053556261</c:v>
                </c:pt>
                <c:pt idx="69">
                  <c:v>0.00781405246576483</c:v>
                </c:pt>
                <c:pt idx="70">
                  <c:v>0.00726490367139121</c:v>
                </c:pt>
                <c:pt idx="71">
                  <c:v>0.00732218587180356</c:v>
                </c:pt>
                <c:pt idx="72">
                  <c:v>0.0116656064461331</c:v>
                </c:pt>
                <c:pt idx="73">
                  <c:v>0.0143520689446213</c:v>
                </c:pt>
                <c:pt idx="74">
                  <c:v>0.00509381437053946</c:v>
                </c:pt>
                <c:pt idx="75">
                  <c:v>0.00823788319398133</c:v>
                </c:pt>
                <c:pt idx="76">
                  <c:v>0.0117560129649767</c:v>
                </c:pt>
                <c:pt idx="77">
                  <c:v>0.00649975766387811</c:v>
                </c:pt>
                <c:pt idx="78">
                  <c:v>0.0133036471586117</c:v>
                </c:pt>
                <c:pt idx="79">
                  <c:v>0.00625949654669711</c:v>
                </c:pt>
                <c:pt idx="80">
                  <c:v>0.0155101417357209</c:v>
                </c:pt>
                <c:pt idx="81">
                  <c:v>0.00856253274955066</c:v>
                </c:pt>
                <c:pt idx="82">
                  <c:v>0.00626953760229654</c:v>
                </c:pt>
                <c:pt idx="83">
                  <c:v>0.0122242185703101</c:v>
                </c:pt>
                <c:pt idx="84">
                  <c:v>0.0170404728038918</c:v>
                </c:pt>
                <c:pt idx="85">
                  <c:v>0.0034927956743509</c:v>
                </c:pt>
                <c:pt idx="86">
                  <c:v>0.00945280295792372</c:v>
                </c:pt>
                <c:pt idx="87">
                  <c:v>0.0138498253512473</c:v>
                </c:pt>
                <c:pt idx="88">
                  <c:v>0.00892322187603156</c:v>
                </c:pt>
                <c:pt idx="89">
                  <c:v>0.0080030183099602</c:v>
                </c:pt>
                <c:pt idx="90">
                  <c:v>0.0123808409758048</c:v>
                </c:pt>
                <c:pt idx="91">
                  <c:v>0.0095913801933385</c:v>
                </c:pt>
                <c:pt idx="92">
                  <c:v>0.0118522053645762</c:v>
                </c:pt>
                <c:pt idx="93">
                  <c:v>0.0124638307406748</c:v>
                </c:pt>
                <c:pt idx="94">
                  <c:v>0.0114861020421202</c:v>
                </c:pt>
                <c:pt idx="95">
                  <c:v>0.00798961429909184</c:v>
                </c:pt>
                <c:pt idx="96">
                  <c:v>0.0080487829612288</c:v>
                </c:pt>
                <c:pt idx="97">
                  <c:v>0.0051255514192512</c:v>
                </c:pt>
                <c:pt idx="98">
                  <c:v>0.0101678663017388</c:v>
                </c:pt>
                <c:pt idx="99">
                  <c:v>0.0154763807164926</c:v>
                </c:pt>
                <c:pt idx="100">
                  <c:v>0.0125643702171807</c:v>
                </c:pt>
                <c:pt idx="101">
                  <c:v>0.0117143976731136</c:v>
                </c:pt>
                <c:pt idx="102">
                  <c:v>0.0121154325798933</c:v>
                </c:pt>
                <c:pt idx="103">
                  <c:v>0.00945245329549493</c:v>
                </c:pt>
                <c:pt idx="104">
                  <c:v>0.00635798370057472</c:v>
                </c:pt>
                <c:pt idx="105">
                  <c:v>0.0124395028799356</c:v>
                </c:pt>
                <c:pt idx="106">
                  <c:v>0.0107965889732036</c:v>
                </c:pt>
                <c:pt idx="107">
                  <c:v>0.0135216850132771</c:v>
                </c:pt>
                <c:pt idx="108">
                  <c:v>0.0196664768435646</c:v>
                </c:pt>
                <c:pt idx="109">
                  <c:v>0.0077227841937102</c:v>
                </c:pt>
                <c:pt idx="110">
                  <c:v>0.00888165975192834</c:v>
                </c:pt>
                <c:pt idx="111">
                  <c:v>0.0189707745956156</c:v>
                </c:pt>
                <c:pt idx="112">
                  <c:v>0.0101872992243877</c:v>
                </c:pt>
                <c:pt idx="113">
                  <c:v>0.0191075892067119</c:v>
                </c:pt>
                <c:pt idx="114">
                  <c:v>0.0228123315568993</c:v>
                </c:pt>
                <c:pt idx="115">
                  <c:v>0.0241463200484269</c:v>
                </c:pt>
                <c:pt idx="116">
                  <c:v>0.0374110054112222</c:v>
                </c:pt>
                <c:pt idx="117">
                  <c:v>0.0395635429862438</c:v>
                </c:pt>
                <c:pt idx="118">
                  <c:v>0.0668736746221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036126 Level'!$AG$3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G$4:$AG$122</c:f>
              <c:numCache>
                <c:formatCode>General</c:formatCode>
                <c:ptCount val="119"/>
                <c:pt idx="10">
                  <c:v>-0.0339417578282557</c:v>
                </c:pt>
                <c:pt idx="14">
                  <c:v>-0.037348413446427</c:v>
                </c:pt>
                <c:pt idx="18">
                  <c:v>-0.0336826881345793</c:v>
                </c:pt>
                <c:pt idx="22">
                  <c:v>-0.0278332033295179</c:v>
                </c:pt>
                <c:pt idx="26">
                  <c:v>-0.0175599744037349</c:v>
                </c:pt>
                <c:pt idx="30">
                  <c:v>-0.0158035571179909</c:v>
                </c:pt>
                <c:pt idx="34">
                  <c:v>-0.0135401378970705</c:v>
                </c:pt>
                <c:pt idx="38">
                  <c:v>-0.0153653041122972</c:v>
                </c:pt>
                <c:pt idx="42">
                  <c:v>-0.0170798539767461</c:v>
                </c:pt>
                <c:pt idx="46">
                  <c:v>-0.0137322255808563</c:v>
                </c:pt>
                <c:pt idx="50">
                  <c:v>-0.0083052889594768</c:v>
                </c:pt>
                <c:pt idx="54">
                  <c:v>-0.00175241662639891</c:v>
                </c:pt>
                <c:pt idx="58">
                  <c:v>-0.00954790682175144</c:v>
                </c:pt>
                <c:pt idx="62">
                  <c:v>-0.00788305767599695</c:v>
                </c:pt>
                <c:pt idx="66">
                  <c:v>-0.00827824730402327</c:v>
                </c:pt>
                <c:pt idx="70">
                  <c:v>-0.00773509632860936</c:v>
                </c:pt>
                <c:pt idx="74">
                  <c:v>-0.0109061856294623</c:v>
                </c:pt>
                <c:pt idx="78">
                  <c:v>-0.000696352841387693</c:v>
                </c:pt>
                <c:pt idx="82">
                  <c:v>-0.00773046239770281</c:v>
                </c:pt>
                <c:pt idx="86">
                  <c:v>-0.0035471970420744</c:v>
                </c:pt>
                <c:pt idx="90">
                  <c:v>-0.000619159024193294</c:v>
                </c:pt>
                <c:pt idx="94">
                  <c:v>-0.000513897957880261</c:v>
                </c:pt>
                <c:pt idx="98">
                  <c:v>-0.00383213369826407</c:v>
                </c:pt>
                <c:pt idx="102">
                  <c:v>-0.00588456742010379</c:v>
                </c:pt>
                <c:pt idx="106">
                  <c:v>-0.0122034110267961</c:v>
                </c:pt>
                <c:pt idx="110">
                  <c:v>-0.00811834024807467</c:v>
                </c:pt>
                <c:pt idx="114">
                  <c:v>-0.0181876684430975</c:v>
                </c:pt>
                <c:pt idx="118">
                  <c:v>-0.02512632537789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2036126 Level'!$AH$3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H$4:$AH$122</c:f>
              <c:numCache>
                <c:formatCode>General</c:formatCode>
                <c:ptCount val="119"/>
                <c:pt idx="10">
                  <c:v>-0.0389417578282583</c:v>
                </c:pt>
                <c:pt idx="14">
                  <c:v>-0.0443484134464285</c:v>
                </c:pt>
                <c:pt idx="18">
                  <c:v>-0.0336826881345793</c:v>
                </c:pt>
                <c:pt idx="22">
                  <c:v>-0.0318332033295157</c:v>
                </c:pt>
                <c:pt idx="26">
                  <c:v>-0.020559974403735</c:v>
                </c:pt>
                <c:pt idx="30">
                  <c:v>-0.0158035571179909</c:v>
                </c:pt>
                <c:pt idx="34">
                  <c:v>-0.0175401378970683</c:v>
                </c:pt>
                <c:pt idx="38">
                  <c:v>-0.0183653041122973</c:v>
                </c:pt>
                <c:pt idx="42">
                  <c:v>-0.0140798539767459</c:v>
                </c:pt>
                <c:pt idx="46">
                  <c:v>-0.014732225580854</c:v>
                </c:pt>
                <c:pt idx="50">
                  <c:v>-0.0123052889594781</c:v>
                </c:pt>
                <c:pt idx="54">
                  <c:v>-0.000752416626401242</c:v>
                </c:pt>
                <c:pt idx="58">
                  <c:v>-0.0105479068217527</c:v>
                </c:pt>
                <c:pt idx="62">
                  <c:v>-0.00888305767599817</c:v>
                </c:pt>
                <c:pt idx="66">
                  <c:v>-0.00627824730402082</c:v>
                </c:pt>
                <c:pt idx="70">
                  <c:v>-0.0107350963286059</c:v>
                </c:pt>
                <c:pt idx="74">
                  <c:v>-0.00990618562946111</c:v>
                </c:pt>
                <c:pt idx="78">
                  <c:v>0.0013036471586112</c:v>
                </c:pt>
                <c:pt idx="82">
                  <c:v>-0.00573046239770392</c:v>
                </c:pt>
                <c:pt idx="86">
                  <c:v>0.000452802957923382</c:v>
                </c:pt>
                <c:pt idx="90">
                  <c:v>0.00338084097580449</c:v>
                </c:pt>
                <c:pt idx="94">
                  <c:v>0.00148610204211863</c:v>
                </c:pt>
                <c:pt idx="98">
                  <c:v>-0.000832133698263959</c:v>
                </c:pt>
                <c:pt idx="102">
                  <c:v>0.0011154325798941</c:v>
                </c:pt>
                <c:pt idx="106">
                  <c:v>-0.00620341102679944</c:v>
                </c:pt>
                <c:pt idx="110">
                  <c:v>-0.0311183402480744</c:v>
                </c:pt>
                <c:pt idx="114">
                  <c:v>-0.0321876684431004</c:v>
                </c:pt>
                <c:pt idx="118">
                  <c:v>-0.04712632537789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2036126 Level'!$AJ$3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J$4:$AJ$122</c:f>
              <c:numCache>
                <c:formatCode>General</c:formatCode>
                <c:ptCount val="119"/>
                <c:pt idx="0">
                  <c:v>-0.0284449198028724</c:v>
                </c:pt>
                <c:pt idx="1">
                  <c:v>-0.00128912771279133</c:v>
                </c:pt>
                <c:pt idx="2">
                  <c:v>-0.0206765158152322</c:v>
                </c:pt>
                <c:pt idx="3">
                  <c:v>-0.0225522403245364</c:v>
                </c:pt>
                <c:pt idx="4">
                  <c:v>-0.0267959183039572</c:v>
                </c:pt>
                <c:pt idx="5">
                  <c:v>-0.0318955795682996</c:v>
                </c:pt>
                <c:pt idx="6">
                  <c:v>-0.0323057146323755</c:v>
                </c:pt>
                <c:pt idx="7">
                  <c:v>-0.0230469769080237</c:v>
                </c:pt>
                <c:pt idx="8">
                  <c:v>-0.0192794856600216</c:v>
                </c:pt>
                <c:pt idx="9">
                  <c:v>-0.0229159167497706</c:v>
                </c:pt>
                <c:pt idx="10">
                  <c:v>-0.0199417578282564</c:v>
                </c:pt>
                <c:pt idx="11">
                  <c:v>-0.0237511456580712</c:v>
                </c:pt>
                <c:pt idx="12">
                  <c:v>-0.0242712647235237</c:v>
                </c:pt>
                <c:pt idx="13">
                  <c:v>-0.0202775169463791</c:v>
                </c:pt>
                <c:pt idx="14">
                  <c:v>-0.0263484134464278</c:v>
                </c:pt>
                <c:pt idx="15">
                  <c:v>-0.0208455859252332</c:v>
                </c:pt>
                <c:pt idx="16">
                  <c:v>-0.0217269871190666</c:v>
                </c:pt>
                <c:pt idx="17">
                  <c:v>-0.0202770970782247</c:v>
                </c:pt>
                <c:pt idx="18">
                  <c:v>-0.0236826881345813</c:v>
                </c:pt>
                <c:pt idx="19">
                  <c:v>-0.0165690673159382</c:v>
                </c:pt>
                <c:pt idx="20">
                  <c:v>-0.0169939431732686</c:v>
                </c:pt>
                <c:pt idx="21">
                  <c:v>-0.018884738578528</c:v>
                </c:pt>
                <c:pt idx="22">
                  <c:v>-0.0218332033295177</c:v>
                </c:pt>
                <c:pt idx="23">
                  <c:v>-0.0161356010984441</c:v>
                </c:pt>
                <c:pt idx="24">
                  <c:v>-0.0183635868229644</c:v>
                </c:pt>
                <c:pt idx="25">
                  <c:v>-0.0124696432196529</c:v>
                </c:pt>
                <c:pt idx="26">
                  <c:v>-0.0125599744037324</c:v>
                </c:pt>
                <c:pt idx="27">
                  <c:v>-0.00946656586917882</c:v>
                </c:pt>
                <c:pt idx="28">
                  <c:v>-0.0145906536164055</c:v>
                </c:pt>
                <c:pt idx="29">
                  <c:v>-0.0177088537937848</c:v>
                </c:pt>
                <c:pt idx="30">
                  <c:v>-0.0118035571179895</c:v>
                </c:pt>
                <c:pt idx="31">
                  <c:v>-0.014178865654408</c:v>
                </c:pt>
                <c:pt idx="32">
                  <c:v>-0.0148129770992362</c:v>
                </c:pt>
                <c:pt idx="33">
                  <c:v>-0.0104389312977098</c:v>
                </c:pt>
                <c:pt idx="34">
                  <c:v>-0.0115401378970681</c:v>
                </c:pt>
                <c:pt idx="35">
                  <c:v>-0.0168041122876161</c:v>
                </c:pt>
                <c:pt idx="36">
                  <c:v>-0.010377370105882</c:v>
                </c:pt>
                <c:pt idx="37">
                  <c:v>-0.0111872691455233</c:v>
                </c:pt>
                <c:pt idx="38">
                  <c:v>-0.014365304112296</c:v>
                </c:pt>
                <c:pt idx="39">
                  <c:v>-0.0128199185132871</c:v>
                </c:pt>
                <c:pt idx="40">
                  <c:v>-0.00829125265040531</c:v>
                </c:pt>
                <c:pt idx="41">
                  <c:v>-0.0116422031159544</c:v>
                </c:pt>
                <c:pt idx="42">
                  <c:v>-0.0140798539767459</c:v>
                </c:pt>
                <c:pt idx="43">
                  <c:v>-0.00388697161323037</c:v>
                </c:pt>
                <c:pt idx="44">
                  <c:v>-0.00975200772684914</c:v>
                </c:pt>
                <c:pt idx="45">
                  <c:v>-0.00917261979289208</c:v>
                </c:pt>
                <c:pt idx="46">
                  <c:v>-0.0127322255808551</c:v>
                </c:pt>
                <c:pt idx="47">
                  <c:v>-0.0116227798744504</c:v>
                </c:pt>
                <c:pt idx="48">
                  <c:v>-0.00653726591426462</c:v>
                </c:pt>
                <c:pt idx="49">
                  <c:v>-0.00524824268008217</c:v>
                </c:pt>
                <c:pt idx="50">
                  <c:v>-0.0083052889594768</c:v>
                </c:pt>
                <c:pt idx="51">
                  <c:v>-0.00851025340053369</c:v>
                </c:pt>
                <c:pt idx="52">
                  <c:v>-0.0111986812124556</c:v>
                </c:pt>
                <c:pt idx="53">
                  <c:v>-0.00593059103777804</c:v>
                </c:pt>
                <c:pt idx="54">
                  <c:v>0.00724758337360143</c:v>
                </c:pt>
                <c:pt idx="55">
                  <c:v>0.00202722157011692</c:v>
                </c:pt>
                <c:pt idx="56">
                  <c:v>0.00276962922574242</c:v>
                </c:pt>
                <c:pt idx="57">
                  <c:v>0.00252574821277562</c:v>
                </c:pt>
                <c:pt idx="58">
                  <c:v>-0.00354790682175121</c:v>
                </c:pt>
                <c:pt idx="59">
                  <c:v>-0.00227138616259737</c:v>
                </c:pt>
                <c:pt idx="60">
                  <c:v>-0.00293634133041465</c:v>
                </c:pt>
                <c:pt idx="61">
                  <c:v>-0.00260129649824137</c:v>
                </c:pt>
                <c:pt idx="62">
                  <c:v>-0.00288305767599795</c:v>
                </c:pt>
                <c:pt idx="63">
                  <c:v>-0.00386754816429757</c:v>
                </c:pt>
                <c:pt idx="64">
                  <c:v>-0.00437054707379403</c:v>
                </c:pt>
                <c:pt idx="65">
                  <c:v>0.000559796437659799</c:v>
                </c:pt>
                <c:pt idx="66">
                  <c:v>-0.00527824730402315</c:v>
                </c:pt>
                <c:pt idx="67">
                  <c:v>-0.00566743911305423</c:v>
                </c:pt>
                <c:pt idx="68">
                  <c:v>0.000168605355625573</c:v>
                </c:pt>
                <c:pt idx="69">
                  <c:v>-0.00618594753423807</c:v>
                </c:pt>
                <c:pt idx="70">
                  <c:v>-0.00773509632860936</c:v>
                </c:pt>
                <c:pt idx="71">
                  <c:v>-0.00767781412819701</c:v>
                </c:pt>
                <c:pt idx="72">
                  <c:v>-0.00333439355386744</c:v>
                </c:pt>
                <c:pt idx="73">
                  <c:v>0.000352068944618367</c:v>
                </c:pt>
                <c:pt idx="74">
                  <c:v>-0.00990618562946111</c:v>
                </c:pt>
                <c:pt idx="75">
                  <c:v>-0.00676211680601924</c:v>
                </c:pt>
                <c:pt idx="76">
                  <c:v>-0.00424398703502504</c:v>
                </c:pt>
                <c:pt idx="77">
                  <c:v>-0.00950024233612012</c:v>
                </c:pt>
                <c:pt idx="78">
                  <c:v>-0.00269635284139014</c:v>
                </c:pt>
                <c:pt idx="79">
                  <c:v>-0.00974050345330113</c:v>
                </c:pt>
                <c:pt idx="80">
                  <c:v>-0.00148985826428216</c:v>
                </c:pt>
                <c:pt idx="81">
                  <c:v>-0.00743746725045114</c:v>
                </c:pt>
                <c:pt idx="82">
                  <c:v>-0.0107304623977029</c:v>
                </c:pt>
                <c:pt idx="83">
                  <c:v>-0.00677578142969182</c:v>
                </c:pt>
                <c:pt idx="84">
                  <c:v>-0.00295952719610781</c:v>
                </c:pt>
                <c:pt idx="85">
                  <c:v>-0.0175072043256499</c:v>
                </c:pt>
                <c:pt idx="86">
                  <c:v>-0.0125471970420747</c:v>
                </c:pt>
                <c:pt idx="87">
                  <c:v>-0.00815017464875467</c:v>
                </c:pt>
                <c:pt idx="88">
                  <c:v>-0.0140767781239681</c:v>
                </c:pt>
                <c:pt idx="89">
                  <c:v>-0.0149969816900395</c:v>
                </c:pt>
                <c:pt idx="90">
                  <c:v>-0.013619159024195</c:v>
                </c:pt>
                <c:pt idx="91">
                  <c:v>-0.0184086198066638</c:v>
                </c:pt>
                <c:pt idx="92">
                  <c:v>-0.0191477946354262</c:v>
                </c:pt>
                <c:pt idx="93">
                  <c:v>-0.0215361692593277</c:v>
                </c:pt>
                <c:pt idx="94">
                  <c:v>-0.0225138979578787</c:v>
                </c:pt>
                <c:pt idx="95">
                  <c:v>-0.0270103857009083</c:v>
                </c:pt>
                <c:pt idx="96">
                  <c:v>-0.0259512170387701</c:v>
                </c:pt>
                <c:pt idx="97">
                  <c:v>-0.0328744485807491</c:v>
                </c:pt>
                <c:pt idx="98">
                  <c:v>-0.0308321336982615</c:v>
                </c:pt>
                <c:pt idx="99">
                  <c:v>-0.0275236192835067</c:v>
                </c:pt>
                <c:pt idx="100">
                  <c:v>-0.0354356297828176</c:v>
                </c:pt>
                <c:pt idx="101">
                  <c:v>-0.0392856023268884</c:v>
                </c:pt>
                <c:pt idx="102">
                  <c:v>-0.0408845674201039</c:v>
                </c:pt>
                <c:pt idx="103">
                  <c:v>-0.0435475467045023</c:v>
                </c:pt>
                <c:pt idx="104">
                  <c:v>-0.043642016299426</c:v>
                </c:pt>
                <c:pt idx="105">
                  <c:v>-0.0365604971200639</c:v>
                </c:pt>
                <c:pt idx="106">
                  <c:v>-0.0392034110267971</c:v>
                </c:pt>
                <c:pt idx="107">
                  <c:v>-0.0294783149867222</c:v>
                </c:pt>
                <c:pt idx="108">
                  <c:v>-0.032333523156435</c:v>
                </c:pt>
                <c:pt idx="109">
                  <c:v>-0.0342772158062878</c:v>
                </c:pt>
                <c:pt idx="110">
                  <c:v>-0.0211183402480728</c:v>
                </c:pt>
                <c:pt idx="111">
                  <c:v>-0.0170292254043822</c:v>
                </c:pt>
                <c:pt idx="112">
                  <c:v>-0.00481270077560936</c:v>
                </c:pt>
                <c:pt idx="113">
                  <c:v>0.0141075892067128</c:v>
                </c:pt>
                <c:pt idx="114">
                  <c:v>0.0218123315569017</c:v>
                </c:pt>
                <c:pt idx="115">
                  <c:v>0.0441463200484264</c:v>
                </c:pt>
                <c:pt idx="116">
                  <c:v>0.0484110054112215</c:v>
                </c:pt>
                <c:pt idx="118">
                  <c:v>-0.03912632537790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2036126 Level'!$AK$3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K$4:$AK$122</c:f>
              <c:numCache>
                <c:formatCode>General</c:formatCode>
                <c:ptCount val="119"/>
                <c:pt idx="10">
                  <c:v>0.00205824217174211</c:v>
                </c:pt>
                <c:pt idx="11">
                  <c:v>-0.00375114565806811</c:v>
                </c:pt>
                <c:pt idx="12">
                  <c:v>-0.00227126472352524</c:v>
                </c:pt>
                <c:pt idx="13">
                  <c:v>0.000722483053621659</c:v>
                </c:pt>
                <c:pt idx="14">
                  <c:v>-0.005348413446427</c:v>
                </c:pt>
                <c:pt idx="15">
                  <c:v>-0.00284558592523609</c:v>
                </c:pt>
                <c:pt idx="16">
                  <c:v>-0.000726987119065825</c:v>
                </c:pt>
                <c:pt idx="17">
                  <c:v>-0.00227709707822399</c:v>
                </c:pt>
                <c:pt idx="18">
                  <c:v>-0.00868268813458073</c:v>
                </c:pt>
                <c:pt idx="19">
                  <c:v>0.000430932684061247</c:v>
                </c:pt>
                <c:pt idx="20">
                  <c:v>0.00100605682673205</c:v>
                </c:pt>
                <c:pt idx="21">
                  <c:v>-0.00388473857852745</c:v>
                </c:pt>
                <c:pt idx="22">
                  <c:v>-0.00683320332951709</c:v>
                </c:pt>
                <c:pt idx="23">
                  <c:v>-0.0021356010984448</c:v>
                </c:pt>
                <c:pt idx="24">
                  <c:v>-0.004363586822965</c:v>
                </c:pt>
                <c:pt idx="25">
                  <c:v>-0.000469643219652482</c:v>
                </c:pt>
                <c:pt idx="26">
                  <c:v>0.00044002559626577</c:v>
                </c:pt>
                <c:pt idx="27">
                  <c:v>0.0035334341308193</c:v>
                </c:pt>
                <c:pt idx="28">
                  <c:v>-0.00259065361640509</c:v>
                </c:pt>
                <c:pt idx="29">
                  <c:v>-0.00570885379378439</c:v>
                </c:pt>
                <c:pt idx="30">
                  <c:v>-0.00180355711799152</c:v>
                </c:pt>
                <c:pt idx="31">
                  <c:v>-0.00517886565440762</c:v>
                </c:pt>
                <c:pt idx="32">
                  <c:v>-0.00381297709923345</c:v>
                </c:pt>
                <c:pt idx="33">
                  <c:v>-0.000438931297708223</c:v>
                </c:pt>
                <c:pt idx="34">
                  <c:v>-0.00354013789706897</c:v>
                </c:pt>
                <c:pt idx="35">
                  <c:v>-0.00880411228761702</c:v>
                </c:pt>
                <c:pt idx="36">
                  <c:v>-0.000377370105880459</c:v>
                </c:pt>
                <c:pt idx="37">
                  <c:v>-0.00218726914552292</c:v>
                </c:pt>
                <c:pt idx="38">
                  <c:v>-0.00536530411229919</c:v>
                </c:pt>
                <c:pt idx="39">
                  <c:v>-0.004819918513288</c:v>
                </c:pt>
                <c:pt idx="40">
                  <c:v>0.000708747349595029</c:v>
                </c:pt>
                <c:pt idx="41">
                  <c:v>-0.00664220311595543</c:v>
                </c:pt>
                <c:pt idx="42">
                  <c:v>-0.00907985397674338</c:v>
                </c:pt>
                <c:pt idx="43">
                  <c:v>0.000113028386770964</c:v>
                </c:pt>
                <c:pt idx="44">
                  <c:v>-0.00475200772685014</c:v>
                </c:pt>
                <c:pt idx="45">
                  <c:v>-0.00517261979289074</c:v>
                </c:pt>
                <c:pt idx="46">
                  <c:v>-0.00973222558085496</c:v>
                </c:pt>
                <c:pt idx="47">
                  <c:v>-0.00862277987445026</c:v>
                </c:pt>
                <c:pt idx="48">
                  <c:v>-0.00253726591426329</c:v>
                </c:pt>
                <c:pt idx="49">
                  <c:v>-0.00424824268008095</c:v>
                </c:pt>
                <c:pt idx="50">
                  <c:v>-0.0083052889594768</c:v>
                </c:pt>
                <c:pt idx="51">
                  <c:v>-0.00951025340053491</c:v>
                </c:pt>
                <c:pt idx="52">
                  <c:v>-0.0111986812124556</c:v>
                </c:pt>
                <c:pt idx="53">
                  <c:v>-0.00693059103777927</c:v>
                </c:pt>
                <c:pt idx="54">
                  <c:v>-0.00275241662640013</c:v>
                </c:pt>
                <c:pt idx="55">
                  <c:v>-0.00697277842987987</c:v>
                </c:pt>
                <c:pt idx="56">
                  <c:v>-0.00723037077425914</c:v>
                </c:pt>
                <c:pt idx="57">
                  <c:v>-0.00847425178722361</c:v>
                </c:pt>
                <c:pt idx="58">
                  <c:v>-0.0125479068217516</c:v>
                </c:pt>
                <c:pt idx="59">
                  <c:v>-0.0112713861625977</c:v>
                </c:pt>
                <c:pt idx="60">
                  <c:v>-0.0119363413304114</c:v>
                </c:pt>
                <c:pt idx="61">
                  <c:v>-0.0116012964982382</c:v>
                </c:pt>
                <c:pt idx="62">
                  <c:v>-0.0118830576759983</c:v>
                </c:pt>
                <c:pt idx="63">
                  <c:v>-0.0128675481642979</c:v>
                </c:pt>
                <c:pt idx="64">
                  <c:v>-0.0133705470737944</c:v>
                </c:pt>
                <c:pt idx="65">
                  <c:v>-0.00844020356234054</c:v>
                </c:pt>
                <c:pt idx="66">
                  <c:v>-0.0132782473040223</c:v>
                </c:pt>
                <c:pt idx="67">
                  <c:v>-0.0136674391130533</c:v>
                </c:pt>
                <c:pt idx="68">
                  <c:v>-0.00983139464437599</c:v>
                </c:pt>
                <c:pt idx="69">
                  <c:v>-0.0161859475342361</c:v>
                </c:pt>
                <c:pt idx="70">
                  <c:v>-0.0157350963286085</c:v>
                </c:pt>
                <c:pt idx="71">
                  <c:v>-0.0156778141281961</c:v>
                </c:pt>
                <c:pt idx="72">
                  <c:v>-0.0103343935538653</c:v>
                </c:pt>
                <c:pt idx="73">
                  <c:v>-0.00764793105538075</c:v>
                </c:pt>
                <c:pt idx="74">
                  <c:v>-0.0179061856294638</c:v>
                </c:pt>
                <c:pt idx="75">
                  <c:v>-0.0137621168060207</c:v>
                </c:pt>
                <c:pt idx="76">
                  <c:v>-0.0102439870350253</c:v>
                </c:pt>
                <c:pt idx="77">
                  <c:v>-0.0155002423361204</c:v>
                </c:pt>
                <c:pt idx="78">
                  <c:v>-0.00869635284139037</c:v>
                </c:pt>
                <c:pt idx="79">
                  <c:v>-0.0147405034533037</c:v>
                </c:pt>
                <c:pt idx="80">
                  <c:v>-0.00648985826428117</c:v>
                </c:pt>
                <c:pt idx="81">
                  <c:v>-0.0144374672504526</c:v>
                </c:pt>
                <c:pt idx="82">
                  <c:v>-0.0167304623977032</c:v>
                </c:pt>
                <c:pt idx="83">
                  <c:v>-0.0107757814296896</c:v>
                </c:pt>
                <c:pt idx="84">
                  <c:v>-0.00495952719611026</c:v>
                </c:pt>
                <c:pt idx="85">
                  <c:v>-0.0185072043256511</c:v>
                </c:pt>
                <c:pt idx="86">
                  <c:v>-0.013547197042076</c:v>
                </c:pt>
                <c:pt idx="87">
                  <c:v>-0.00815017464875467</c:v>
                </c:pt>
                <c:pt idx="88">
                  <c:v>-0.0130767781239669</c:v>
                </c:pt>
                <c:pt idx="89">
                  <c:v>-0.0149969816900395</c:v>
                </c:pt>
                <c:pt idx="90">
                  <c:v>-0.0106191590241949</c:v>
                </c:pt>
                <c:pt idx="91">
                  <c:v>-0.0134086198066612</c:v>
                </c:pt>
                <c:pt idx="92">
                  <c:v>-0.011147794635427</c:v>
                </c:pt>
                <c:pt idx="93">
                  <c:v>-0.0125361692593273</c:v>
                </c:pt>
                <c:pt idx="94">
                  <c:v>-0.0115138979578795</c:v>
                </c:pt>
                <c:pt idx="95">
                  <c:v>-0.0150103857009114</c:v>
                </c:pt>
                <c:pt idx="96">
                  <c:v>-0.0169512170387698</c:v>
                </c:pt>
                <c:pt idx="97">
                  <c:v>-0.0198744485807509</c:v>
                </c:pt>
                <c:pt idx="98">
                  <c:v>-0.0148321336982633</c:v>
                </c:pt>
                <c:pt idx="99">
                  <c:v>-0.0135236192835073</c:v>
                </c:pt>
                <c:pt idx="100">
                  <c:v>-0.0114356297828202</c:v>
                </c:pt>
                <c:pt idx="101">
                  <c:v>-0.0142856023268862</c:v>
                </c:pt>
                <c:pt idx="102">
                  <c:v>-0.0138845674201065</c:v>
                </c:pt>
                <c:pt idx="103">
                  <c:v>-0.0175475467045025</c:v>
                </c:pt>
                <c:pt idx="104">
                  <c:v>-0.021642016299424</c:v>
                </c:pt>
                <c:pt idx="105">
                  <c:v>-0.0125604971200666</c:v>
                </c:pt>
                <c:pt idx="106">
                  <c:v>-0.0182034110267963</c:v>
                </c:pt>
                <c:pt idx="107">
                  <c:v>-0.0184783149867229</c:v>
                </c:pt>
                <c:pt idx="108">
                  <c:v>-0.0163335231564332</c:v>
                </c:pt>
                <c:pt idx="109">
                  <c:v>-0.0232772158062886</c:v>
                </c:pt>
                <c:pt idx="110">
                  <c:v>-0.0201183402480716</c:v>
                </c:pt>
                <c:pt idx="111">
                  <c:v>-0.0240292254043837</c:v>
                </c:pt>
                <c:pt idx="112">
                  <c:v>-0.0238127007756113</c:v>
                </c:pt>
                <c:pt idx="113">
                  <c:v>-0.0108924107932893</c:v>
                </c:pt>
                <c:pt idx="114">
                  <c:v>-0.00518766844309937</c:v>
                </c:pt>
                <c:pt idx="115">
                  <c:v>0.00114632004842719</c:v>
                </c:pt>
                <c:pt idx="116">
                  <c:v>0.0184110054112239</c:v>
                </c:pt>
                <c:pt idx="117">
                  <c:v>-0.00743645701375684</c:v>
                </c:pt>
                <c:pt idx="118">
                  <c:v>0.00187367462210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2036126 Level'!$AL$3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L$4:$AL$122</c:f>
              <c:numCache>
                <c:formatCode>General</c:formatCode>
                <c:ptCount val="119"/>
                <c:pt idx="0">
                  <c:v>-0.0654449198028715</c:v>
                </c:pt>
                <c:pt idx="1">
                  <c:v>-0.0272891277127911</c:v>
                </c:pt>
                <c:pt idx="2">
                  <c:v>-0.0366765158152305</c:v>
                </c:pt>
                <c:pt idx="3">
                  <c:v>-0.0295522403245343</c:v>
                </c:pt>
                <c:pt idx="4">
                  <c:v>-0.0357959183039576</c:v>
                </c:pt>
                <c:pt idx="5">
                  <c:v>-0.0418955795683011</c:v>
                </c:pt>
                <c:pt idx="6">
                  <c:v>-0.0313057146323779</c:v>
                </c:pt>
                <c:pt idx="7">
                  <c:v>-0.0190469769080224</c:v>
                </c:pt>
                <c:pt idx="8">
                  <c:v>-0.0182794856600204</c:v>
                </c:pt>
                <c:pt idx="9">
                  <c:v>-0.0219159167497693</c:v>
                </c:pt>
                <c:pt idx="10">
                  <c:v>-0.0219417578282588</c:v>
                </c:pt>
                <c:pt idx="11">
                  <c:v>-0.017751145658071</c:v>
                </c:pt>
                <c:pt idx="12">
                  <c:v>-0.0222712647235248</c:v>
                </c:pt>
                <c:pt idx="13">
                  <c:v>-0.0132775169463777</c:v>
                </c:pt>
                <c:pt idx="14">
                  <c:v>-0.0243484134464289</c:v>
                </c:pt>
                <c:pt idx="15">
                  <c:v>-0.0138455859252353</c:v>
                </c:pt>
                <c:pt idx="16">
                  <c:v>-0.0187269871190665</c:v>
                </c:pt>
                <c:pt idx="17">
                  <c:v>-0.0142770970782244</c:v>
                </c:pt>
                <c:pt idx="18">
                  <c:v>-0.0236826881345813</c:v>
                </c:pt>
                <c:pt idx="19">
                  <c:v>-0.0115690673159392</c:v>
                </c:pt>
                <c:pt idx="20">
                  <c:v>-0.0159939431732674</c:v>
                </c:pt>
                <c:pt idx="21">
                  <c:v>-0.0148847385785267</c:v>
                </c:pt>
                <c:pt idx="22">
                  <c:v>-0.013833203329515</c:v>
                </c:pt>
                <c:pt idx="23">
                  <c:v>-0.0141356010984453</c:v>
                </c:pt>
                <c:pt idx="24">
                  <c:v>-0.0123635868229641</c:v>
                </c:pt>
                <c:pt idx="25">
                  <c:v>-0.0134696432196542</c:v>
                </c:pt>
                <c:pt idx="26">
                  <c:v>-0.00955997440373579</c:v>
                </c:pt>
                <c:pt idx="27">
                  <c:v>-0.00346656586918215</c:v>
                </c:pt>
                <c:pt idx="28">
                  <c:v>-0.0145906536164055</c:v>
                </c:pt>
                <c:pt idx="29">
                  <c:v>-0.0147088537937847</c:v>
                </c:pt>
                <c:pt idx="30">
                  <c:v>-0.00680355711799052</c:v>
                </c:pt>
                <c:pt idx="31">
                  <c:v>-0.0161788656544104</c:v>
                </c:pt>
                <c:pt idx="32">
                  <c:v>-0.0118129770992361</c:v>
                </c:pt>
                <c:pt idx="33">
                  <c:v>-0.00543893129771078</c:v>
                </c:pt>
                <c:pt idx="34">
                  <c:v>-0.0145401378970682</c:v>
                </c:pt>
                <c:pt idx="35">
                  <c:v>-0.0168041122876161</c:v>
                </c:pt>
                <c:pt idx="36">
                  <c:v>-0.00637737010588069</c:v>
                </c:pt>
                <c:pt idx="37">
                  <c:v>-0.00518726914552303</c:v>
                </c:pt>
                <c:pt idx="38">
                  <c:v>-0.0163653041122984</c:v>
                </c:pt>
                <c:pt idx="39">
                  <c:v>-0.0128199185132871</c:v>
                </c:pt>
                <c:pt idx="40">
                  <c:v>-0.0052912526504052</c:v>
                </c:pt>
                <c:pt idx="41">
                  <c:v>-0.00664220311595543</c:v>
                </c:pt>
                <c:pt idx="42">
                  <c:v>-0.00807985397674571</c:v>
                </c:pt>
                <c:pt idx="43">
                  <c:v>-0.00588697161322926</c:v>
                </c:pt>
                <c:pt idx="44">
                  <c:v>-0.00875200772684792</c:v>
                </c:pt>
                <c:pt idx="45">
                  <c:v>-0.00717261979288963</c:v>
                </c:pt>
                <c:pt idx="46">
                  <c:v>-0.00873222558085374</c:v>
                </c:pt>
                <c:pt idx="47">
                  <c:v>-0.00662277987444782</c:v>
                </c:pt>
                <c:pt idx="48">
                  <c:v>-0.00853726591426351</c:v>
                </c:pt>
                <c:pt idx="49">
                  <c:v>-0.00724824268008106</c:v>
                </c:pt>
                <c:pt idx="50">
                  <c:v>-0.00930528895947802</c:v>
                </c:pt>
                <c:pt idx="51">
                  <c:v>-0.00851025340053369</c:v>
                </c:pt>
                <c:pt idx="52">
                  <c:v>-0.00919868121245671</c:v>
                </c:pt>
                <c:pt idx="53">
                  <c:v>-0.00293059103777793</c:v>
                </c:pt>
                <c:pt idx="54">
                  <c:v>-0.00675241662639792</c:v>
                </c:pt>
                <c:pt idx="55">
                  <c:v>-0.00997277842987998</c:v>
                </c:pt>
                <c:pt idx="56">
                  <c:v>-0.00823037077425681</c:v>
                </c:pt>
                <c:pt idx="57">
                  <c:v>-0.00747425178722239</c:v>
                </c:pt>
                <c:pt idx="58">
                  <c:v>-0.0115479068217503</c:v>
                </c:pt>
                <c:pt idx="59">
                  <c:v>-0.00927138616259526</c:v>
                </c:pt>
                <c:pt idx="60">
                  <c:v>-0.00893634133041132</c:v>
                </c:pt>
                <c:pt idx="61">
                  <c:v>-0.00860129649823804</c:v>
                </c:pt>
                <c:pt idx="62">
                  <c:v>-0.00788305767599695</c:v>
                </c:pt>
                <c:pt idx="63">
                  <c:v>-0.00786754816429536</c:v>
                </c:pt>
                <c:pt idx="64">
                  <c:v>-0.00837054707379181</c:v>
                </c:pt>
                <c:pt idx="65">
                  <c:v>-0.00344020356233798</c:v>
                </c:pt>
                <c:pt idx="66">
                  <c:v>-0.00927824730402094</c:v>
                </c:pt>
                <c:pt idx="67">
                  <c:v>-0.00966743911305201</c:v>
                </c:pt>
                <c:pt idx="68">
                  <c:v>-0.00483139464437343</c:v>
                </c:pt>
                <c:pt idx="69">
                  <c:v>-0.0121859475342347</c:v>
                </c:pt>
                <c:pt idx="70">
                  <c:v>-0.013735096328606</c:v>
                </c:pt>
                <c:pt idx="71">
                  <c:v>-0.0146778141281949</c:v>
                </c:pt>
                <c:pt idx="72">
                  <c:v>-0.0123343935538642</c:v>
                </c:pt>
                <c:pt idx="73">
                  <c:v>-0.00164793105538052</c:v>
                </c:pt>
                <c:pt idx="74">
                  <c:v>-0.0139061856294624</c:v>
                </c:pt>
                <c:pt idx="75">
                  <c:v>-0.0127621168060195</c:v>
                </c:pt>
                <c:pt idx="76">
                  <c:v>-0.0132439870350254</c:v>
                </c:pt>
                <c:pt idx="77">
                  <c:v>-0.0125002423361202</c:v>
                </c:pt>
                <c:pt idx="78">
                  <c:v>-0.00969635284138803</c:v>
                </c:pt>
                <c:pt idx="79">
                  <c:v>-0.0117405034533036</c:v>
                </c:pt>
                <c:pt idx="80">
                  <c:v>-0.00948985826428128</c:v>
                </c:pt>
                <c:pt idx="81">
                  <c:v>-0.0124374672504501</c:v>
                </c:pt>
                <c:pt idx="82">
                  <c:v>-0.0127304623977054</c:v>
                </c:pt>
                <c:pt idx="83">
                  <c:v>-0.0057757814296906</c:v>
                </c:pt>
                <c:pt idx="84">
                  <c:v>4.0472803888747E-005</c:v>
                </c:pt>
                <c:pt idx="85">
                  <c:v>-0.0145072043256498</c:v>
                </c:pt>
                <c:pt idx="86">
                  <c:v>-0.0115471970420735</c:v>
                </c:pt>
                <c:pt idx="87">
                  <c:v>-0.000150174648751999</c:v>
                </c:pt>
                <c:pt idx="88">
                  <c:v>-0.011076778123968</c:v>
                </c:pt>
                <c:pt idx="89">
                  <c:v>-0.00999698169004049</c:v>
                </c:pt>
                <c:pt idx="90">
                  <c:v>-0.0056191590241923</c:v>
                </c:pt>
                <c:pt idx="91">
                  <c:v>-0.0104086198066611</c:v>
                </c:pt>
                <c:pt idx="92">
                  <c:v>-0.0121477946354247</c:v>
                </c:pt>
                <c:pt idx="93">
                  <c:v>-0.0105361692593284</c:v>
                </c:pt>
                <c:pt idx="94">
                  <c:v>-0.0095138979578806</c:v>
                </c:pt>
                <c:pt idx="95">
                  <c:v>-0.0160103857009091</c:v>
                </c:pt>
                <c:pt idx="96">
                  <c:v>-0.0139512170387697</c:v>
                </c:pt>
                <c:pt idx="97">
                  <c:v>-0.0168744485807508</c:v>
                </c:pt>
                <c:pt idx="98">
                  <c:v>-0.015832133698261</c:v>
                </c:pt>
                <c:pt idx="99">
                  <c:v>-0.0115236192835084</c:v>
                </c:pt>
                <c:pt idx="100">
                  <c:v>-0.010435629782819</c:v>
                </c:pt>
                <c:pt idx="101">
                  <c:v>-0.0172856023268864</c:v>
                </c:pt>
                <c:pt idx="102">
                  <c:v>-0.0138845674201065</c:v>
                </c:pt>
                <c:pt idx="103">
                  <c:v>-0.0145475467045024</c:v>
                </c:pt>
                <c:pt idx="104">
                  <c:v>-0.016642016299425</c:v>
                </c:pt>
                <c:pt idx="105">
                  <c:v>-0.0165604971200644</c:v>
                </c:pt>
                <c:pt idx="106">
                  <c:v>-0.0212034110267965</c:v>
                </c:pt>
                <c:pt idx="107">
                  <c:v>-0.0184783149867229</c:v>
                </c:pt>
                <c:pt idx="108">
                  <c:v>-0.0233335231564347</c:v>
                </c:pt>
                <c:pt idx="109">
                  <c:v>-0.032277215806289</c:v>
                </c:pt>
                <c:pt idx="110">
                  <c:v>-0.022118340248074</c:v>
                </c:pt>
                <c:pt idx="111">
                  <c:v>-0.033029225404384</c:v>
                </c:pt>
                <c:pt idx="112">
                  <c:v>-0.0248127007756125</c:v>
                </c:pt>
                <c:pt idx="113">
                  <c:v>-0.011892410793287</c:v>
                </c:pt>
                <c:pt idx="114">
                  <c:v>-0.00918766844310071</c:v>
                </c:pt>
                <c:pt idx="115">
                  <c:v>-0.00685367995157193</c:v>
                </c:pt>
                <c:pt idx="116">
                  <c:v>0.0154110054112238</c:v>
                </c:pt>
                <c:pt idx="117">
                  <c:v>0.000563542986242283</c:v>
                </c:pt>
                <c:pt idx="118">
                  <c:v>0.021873674622099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2036126 Level'!$AM$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ash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M$4:$AM$122</c:f>
              <c:numCache>
                <c:formatCode>General</c:formatCode>
                <c:ptCount val="119"/>
                <c:pt idx="7">
                  <c:v>-0.0420469769080221</c:v>
                </c:pt>
                <c:pt idx="8">
                  <c:v>-0.0342794856600221</c:v>
                </c:pt>
                <c:pt idx="9">
                  <c:v>-0.0359159167497687</c:v>
                </c:pt>
                <c:pt idx="10">
                  <c:v>-0.0299417578282579</c:v>
                </c:pt>
                <c:pt idx="14">
                  <c:v>-0.0333484134464293</c:v>
                </c:pt>
                <c:pt idx="18">
                  <c:v>-0.0316826881345804</c:v>
                </c:pt>
                <c:pt idx="22">
                  <c:v>-0.0278332033295179</c:v>
                </c:pt>
                <c:pt idx="26">
                  <c:v>-0.0175599744037349</c:v>
                </c:pt>
                <c:pt idx="30">
                  <c:v>-0.0178035571179898</c:v>
                </c:pt>
                <c:pt idx="34">
                  <c:v>-0.0175401378970683</c:v>
                </c:pt>
                <c:pt idx="38">
                  <c:v>-0.0183653041122973</c:v>
                </c:pt>
                <c:pt idx="42">
                  <c:v>-0.0200798539767462</c:v>
                </c:pt>
                <c:pt idx="46">
                  <c:v>-0.0187322255808553</c:v>
                </c:pt>
                <c:pt idx="50">
                  <c:v>-0.0163052889594759</c:v>
                </c:pt>
                <c:pt idx="54">
                  <c:v>-0.00875241662640036</c:v>
                </c:pt>
                <c:pt idx="58">
                  <c:v>-0.0165479068217529</c:v>
                </c:pt>
                <c:pt idx="62">
                  <c:v>-0.0148830576759984</c:v>
                </c:pt>
                <c:pt idx="66">
                  <c:v>-0.0162782473040224</c:v>
                </c:pt>
                <c:pt idx="70">
                  <c:v>-0.0187350963286086</c:v>
                </c:pt>
                <c:pt idx="74">
                  <c:v>-0.0209061856294603</c:v>
                </c:pt>
                <c:pt idx="78">
                  <c:v>-0.0106963528413893</c:v>
                </c:pt>
                <c:pt idx="82">
                  <c:v>-0.0187304623977056</c:v>
                </c:pt>
                <c:pt idx="86">
                  <c:v>-0.0165471970420761</c:v>
                </c:pt>
                <c:pt idx="90">
                  <c:v>-0.013619159024195</c:v>
                </c:pt>
                <c:pt idx="94">
                  <c:v>-0.0155138979578808</c:v>
                </c:pt>
                <c:pt idx="98">
                  <c:v>-0.0218321336982612</c:v>
                </c:pt>
                <c:pt idx="102">
                  <c:v>-0.0268845674201046</c:v>
                </c:pt>
                <c:pt idx="106">
                  <c:v>-0.0382034110267995</c:v>
                </c:pt>
                <c:pt idx="110">
                  <c:v>-0.0551183402480717</c:v>
                </c:pt>
                <c:pt idx="114">
                  <c:v>-0.0661876684430993</c:v>
                </c:pt>
                <c:pt idx="118">
                  <c:v>-0.088126325377899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2036126 Level'!$AN$3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N$4:$AN$122</c:f>
              <c:numCache>
                <c:formatCode>General</c:formatCode>
                <c:ptCount val="119"/>
                <c:pt idx="10">
                  <c:v>-0.00594175782825701</c:v>
                </c:pt>
                <c:pt idx="14">
                  <c:v>-0.0153484134464286</c:v>
                </c:pt>
                <c:pt idx="18">
                  <c:v>-0.014682688134581</c:v>
                </c:pt>
                <c:pt idx="22">
                  <c:v>-0.0128332033295173</c:v>
                </c:pt>
                <c:pt idx="26">
                  <c:v>-0.00355997440373557</c:v>
                </c:pt>
                <c:pt idx="30">
                  <c:v>-0.00480355711799163</c:v>
                </c:pt>
                <c:pt idx="34">
                  <c:v>-0.00554013789706787</c:v>
                </c:pt>
                <c:pt idx="38">
                  <c:v>-0.00736530411229808</c:v>
                </c:pt>
                <c:pt idx="42">
                  <c:v>-0.00807985397674571</c:v>
                </c:pt>
                <c:pt idx="46">
                  <c:v>-0.00773222558085607</c:v>
                </c:pt>
                <c:pt idx="50">
                  <c:v>-0.00530528895947668</c:v>
                </c:pt>
                <c:pt idx="54">
                  <c:v>0.0012475833736012</c:v>
                </c:pt>
                <c:pt idx="58">
                  <c:v>-0.00754790682175255</c:v>
                </c:pt>
                <c:pt idx="62">
                  <c:v>-0.00588305767599806</c:v>
                </c:pt>
                <c:pt idx="66">
                  <c:v>-0.00727824730402205</c:v>
                </c:pt>
                <c:pt idx="70">
                  <c:v>-0.00873509632860703</c:v>
                </c:pt>
                <c:pt idx="74">
                  <c:v>-0.00990618562946111</c:v>
                </c:pt>
                <c:pt idx="78">
                  <c:v>-0.000696352841387693</c:v>
                </c:pt>
                <c:pt idx="82">
                  <c:v>-0.00673046239770514</c:v>
                </c:pt>
                <c:pt idx="86">
                  <c:v>-0.00254719704207318</c:v>
                </c:pt>
                <c:pt idx="90">
                  <c:v>0.00238084097580682</c:v>
                </c:pt>
                <c:pt idx="94">
                  <c:v>0.00748610204211886</c:v>
                </c:pt>
                <c:pt idx="98">
                  <c:v>0.00816786630173638</c:v>
                </c:pt>
                <c:pt idx="102">
                  <c:v>0.0141154325798958</c:v>
                </c:pt>
                <c:pt idx="106">
                  <c:v>0.0147965889732014</c:v>
                </c:pt>
                <c:pt idx="110">
                  <c:v>0.0158816597519262</c:v>
                </c:pt>
                <c:pt idx="114">
                  <c:v>0.0368123315569022</c:v>
                </c:pt>
                <c:pt idx="118">
                  <c:v>0.0538736746220998</c:v>
                </c:pt>
              </c:numCache>
            </c:numRef>
          </c:yVal>
          <c:smooth val="0"/>
        </c:ser>
        <c:axId val="67446332"/>
        <c:axId val="3666342"/>
      </c:scatterChart>
      <c:valAx>
        <c:axId val="6744633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2012732825741"/>
              <c:y val="0.950077024020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342"/>
        <c:crossesAt val="0"/>
        <c:crossBetween val="midCat"/>
      </c:valAx>
      <c:valAx>
        <c:axId val="3666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nsitivity Level difference from estimated value (dB)</a:t>
                </a:r>
              </a:p>
            </c:rich>
          </c:tx>
          <c:layout>
            <c:manualLayout>
              <c:xMode val="edge"/>
              <c:yMode val="edge"/>
              <c:x val="0.0107970920979051"/>
              <c:y val="-0.24214069721001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63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91388136104"/>
          <c:y val="0.331944999144178"/>
          <c:w val="0.0667613025336603"/>
          <c:h val="0.33816397558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grees of equivalence at 251.189 Hz and their expanded uncertainties (k=2)</a:t>
            </a:r>
          </a:p>
        </c:rich>
      </c:tx>
      <c:layout>
        <c:manualLayout>
          <c:xMode val="edge"/>
          <c:yMode val="edge"/>
          <c:x val="0.173408371438621"/>
          <c:y val="0.035283508059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97211195417"/>
          <c:y val="0.206741066396122"/>
          <c:w val="0.925531380332647"/>
          <c:h val="0.793258933603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6126 DoE Level'!$R$3:$AC$3</c:f>
              <c:strCache>
                <c:ptCount val="12"/>
                <c:pt idx="0">
                  <c:v>UK </c:v>
                </c:pt>
                <c:pt idx="1">
                  <c:v>FR</c:v>
                </c:pt>
                <c:pt idx="2">
                  <c:v>IT</c:v>
                </c:pt>
                <c:pt idx="3">
                  <c:v>CH</c:v>
                </c:pt>
                <c:pt idx="4">
                  <c:v>TR</c:v>
                </c:pt>
                <c:pt idx="5">
                  <c:v>BG</c:v>
                </c:pt>
                <c:pt idx="6">
                  <c:v>RS</c:v>
                </c:pt>
                <c:pt idx="7">
                  <c:v>AT</c:v>
                </c:pt>
                <c:pt idx="8">
                  <c:v>SE</c:v>
                </c:pt>
                <c:pt idx="9">
                  <c:v>DE</c:v>
                </c:pt>
                <c:pt idx="10">
                  <c:v>ES</c:v>
                </c:pt>
                <c:pt idx="11">
                  <c:v>EG</c:v>
                </c:pt>
              </c:strCache>
            </c:strRef>
          </c:cat>
          <c:val>
            <c:numRef>
              <c:f>'2036126 DoE Level'!$D$58:$O$58</c:f>
              <c:numCache>
                <c:formatCode>General</c:formatCode>
                <c:ptCount val="12"/>
                <c:pt idx="0">
                  <c:v>-0.00925241662639907</c:v>
                </c:pt>
                <c:pt idx="1">
                  <c:v>0.00424758337360286</c:v>
                </c:pt>
                <c:pt idx="2">
                  <c:v>0.00574758337360372</c:v>
                </c:pt>
                <c:pt idx="3">
                  <c:v>0.0142475833736029</c:v>
                </c:pt>
                <c:pt idx="4">
                  <c:v>-0.00175241662638671</c:v>
                </c:pt>
                <c:pt idx="5">
                  <c:v>-0.000752416626389628</c:v>
                </c:pt>
                <c:pt idx="6">
                  <c:v>0.892543619140202</c:v>
                </c:pt>
                <c:pt idx="7">
                  <c:v>0.00724758337360829</c:v>
                </c:pt>
                <c:pt idx="8">
                  <c:v>-0.00275241662639152</c:v>
                </c:pt>
                <c:pt idx="9">
                  <c:v>-0.00675241662639484</c:v>
                </c:pt>
                <c:pt idx="10">
                  <c:v>-0.00875241662639489</c:v>
                </c:pt>
                <c:pt idx="11">
                  <c:v>0.00124758337359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13095"/>
        <c:axId val="4315440"/>
      </c:lineChart>
      <c:catAx>
        <c:axId val="93713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440"/>
        <c:crossesAt val="0"/>
        <c:auto val="1"/>
        <c:lblAlgn val="ctr"/>
        <c:lblOffset val="100"/>
        <c:noMultiLvlLbl val="0"/>
      </c:catAx>
      <c:valAx>
        <c:axId val="4315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j/dB</a:t>
                </a:r>
              </a:p>
            </c:rich>
          </c:tx>
          <c:layout>
            <c:manualLayout>
              <c:xMode val="edge"/>
              <c:yMode val="edge"/>
              <c:x val="0.0126124315361037"/>
              <c:y val="0.34483147334009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3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grees of equivalence at 1000 Hz and their expanded uncertainties (k=2)</a:t>
            </a:r>
          </a:p>
        </c:rich>
      </c:tx>
      <c:layout>
        <c:manualLayout>
          <c:xMode val="edge"/>
          <c:yMode val="edge"/>
          <c:x val="0.122757650369328"/>
          <c:y val="0.0352874859075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97211195417"/>
          <c:y val="0.206764374295378"/>
          <c:w val="0.925531380332647"/>
          <c:h val="0.793235625704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6126 DoE Level'!$R$3:$AC$3</c:f>
              <c:strCache>
                <c:ptCount val="12"/>
                <c:pt idx="0">
                  <c:v>UK </c:v>
                </c:pt>
                <c:pt idx="1">
                  <c:v>FR</c:v>
                </c:pt>
                <c:pt idx="2">
                  <c:v>IT</c:v>
                </c:pt>
                <c:pt idx="3">
                  <c:v>CH</c:v>
                </c:pt>
                <c:pt idx="4">
                  <c:v>TR</c:v>
                </c:pt>
                <c:pt idx="5">
                  <c:v>BG</c:v>
                </c:pt>
                <c:pt idx="6">
                  <c:v>RS</c:v>
                </c:pt>
                <c:pt idx="7">
                  <c:v>AT</c:v>
                </c:pt>
                <c:pt idx="8">
                  <c:v>SE</c:v>
                </c:pt>
                <c:pt idx="9">
                  <c:v>DE</c:v>
                </c:pt>
                <c:pt idx="10">
                  <c:v>ES</c:v>
                </c:pt>
                <c:pt idx="11">
                  <c:v>EG</c:v>
                </c:pt>
              </c:strCache>
            </c:strRef>
          </c:cat>
          <c:val>
            <c:numRef>
              <c:f>'2036126 DoE Level'!$D$82:$O$82</c:f>
              <c:numCache>
                <c:formatCode>General</c:formatCode>
                <c:ptCount val="12"/>
                <c:pt idx="0">
                  <c:v>-0.00969635284138538</c:v>
                </c:pt>
                <c:pt idx="1">
                  <c:v>0.00430364715860634</c:v>
                </c:pt>
                <c:pt idx="2">
                  <c:v>0.000303647158607536</c:v>
                </c:pt>
                <c:pt idx="3">
                  <c:v>0.0133036471586072</c:v>
                </c:pt>
                <c:pt idx="4">
                  <c:v>-0.000696352841384415</c:v>
                </c:pt>
                <c:pt idx="5">
                  <c:v>0.00130364715861692</c:v>
                </c:pt>
                <c:pt idx="6">
                  <c:v>0.958021822410888</c:v>
                </c:pt>
                <c:pt idx="7">
                  <c:v>-0.00269635284139594</c:v>
                </c:pt>
                <c:pt idx="8">
                  <c:v>-0.00869635284139051</c:v>
                </c:pt>
                <c:pt idx="9">
                  <c:v>-0.00969635284138532</c:v>
                </c:pt>
                <c:pt idx="10">
                  <c:v>-0.0106963528413908</c:v>
                </c:pt>
                <c:pt idx="11">
                  <c:v>-0.00069635284141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969"/>
        <c:axId val="58133402"/>
      </c:lineChart>
      <c:catAx>
        <c:axId val="4935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3402"/>
        <c:crossesAt val="0"/>
        <c:auto val="1"/>
        <c:lblAlgn val="ctr"/>
        <c:lblOffset val="100"/>
        <c:noMultiLvlLbl val="0"/>
      </c:catAx>
      <c:valAx>
        <c:axId val="58133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j/dB</a:t>
                </a:r>
              </a:p>
            </c:rich>
          </c:tx>
          <c:layout>
            <c:manualLayout>
              <c:xMode val="edge"/>
              <c:yMode val="edge"/>
              <c:x val="0.0126124315361037"/>
              <c:y val="0.34487034949267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88845872586"/>
          <c:y val="0.00685394911016326"/>
          <c:w val="0.86251989504022"/>
          <c:h val="0.973937343727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36126 Phase'!$AC$3</c:f>
              <c:strCache>
                <c:ptCount val="1"/>
                <c:pt idx="0">
                  <c:v>U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C$4:$AC$122</c:f>
              <c:numCache>
                <c:formatCode>General</c:formatCode>
                <c:ptCount val="119"/>
                <c:pt idx="0">
                  <c:v>2.39068066567452</c:v>
                </c:pt>
                <c:pt idx="1">
                  <c:v>1.22418978478868</c:v>
                </c:pt>
                <c:pt idx="2">
                  <c:v>1.18272983929106</c:v>
                </c:pt>
                <c:pt idx="3">
                  <c:v>0.817653188306082</c:v>
                </c:pt>
                <c:pt idx="4">
                  <c:v>0.555127423600226</c:v>
                </c:pt>
                <c:pt idx="5">
                  <c:v>0.309787841495563</c:v>
                </c:pt>
                <c:pt idx="6">
                  <c:v>0.24199162489748</c:v>
                </c:pt>
                <c:pt idx="7">
                  <c:v>0.135194903183873</c:v>
                </c:pt>
                <c:pt idx="8">
                  <c:v>0.109897796825237</c:v>
                </c:pt>
                <c:pt idx="9">
                  <c:v>0.0866930549186407</c:v>
                </c:pt>
                <c:pt idx="10">
                  <c:v>0.0785230633426011</c:v>
                </c:pt>
                <c:pt idx="11">
                  <c:v>0.00564154721891441</c:v>
                </c:pt>
                <c:pt idx="12">
                  <c:v>0.00798900725729368</c:v>
                </c:pt>
                <c:pt idx="13">
                  <c:v>-0.00594820333722623</c:v>
                </c:pt>
                <c:pt idx="14">
                  <c:v>-0.00528867884446527</c:v>
                </c:pt>
                <c:pt idx="15">
                  <c:v>-0.0248695443872577</c:v>
                </c:pt>
                <c:pt idx="16">
                  <c:v>-0.024243863357583</c:v>
                </c:pt>
                <c:pt idx="17">
                  <c:v>-0.00711394907133922</c:v>
                </c:pt>
                <c:pt idx="18">
                  <c:v>-0.00881616807686214</c:v>
                </c:pt>
                <c:pt idx="19">
                  <c:v>-0.00977126960563624</c:v>
                </c:pt>
                <c:pt idx="20">
                  <c:v>0.00858929669865916</c:v>
                </c:pt>
                <c:pt idx="21">
                  <c:v>0.000265023878512238</c:v>
                </c:pt>
                <c:pt idx="22">
                  <c:v>-0.0207047354089411</c:v>
                </c:pt>
                <c:pt idx="23">
                  <c:v>0.00796022405742747</c:v>
                </c:pt>
                <c:pt idx="24">
                  <c:v>0.0195775343738376</c:v>
                </c:pt>
                <c:pt idx="25">
                  <c:v>-0.00341840465313226</c:v>
                </c:pt>
                <c:pt idx="26">
                  <c:v>-0.357929132168039</c:v>
                </c:pt>
                <c:pt idx="27">
                  <c:v>-0.0255462426790984</c:v>
                </c:pt>
                <c:pt idx="28">
                  <c:v>-0.0405487130404083</c:v>
                </c:pt>
                <c:pt idx="29">
                  <c:v>-0.00988355034291999</c:v>
                </c:pt>
                <c:pt idx="30">
                  <c:v>-0.0213973517539046</c:v>
                </c:pt>
                <c:pt idx="31">
                  <c:v>-0.0237139261969332</c:v>
                </c:pt>
                <c:pt idx="32">
                  <c:v>-0.02165187767784</c:v>
                </c:pt>
                <c:pt idx="33">
                  <c:v>-0.0154810840599282</c:v>
                </c:pt>
                <c:pt idx="34">
                  <c:v>-0.0166236205917585</c:v>
                </c:pt>
                <c:pt idx="35">
                  <c:v>-0.0151450851573713</c:v>
                </c:pt>
                <c:pt idx="36">
                  <c:v>-0.0215513267001199</c:v>
                </c:pt>
                <c:pt idx="37">
                  <c:v>-0.0407909740024763</c:v>
                </c:pt>
                <c:pt idx="38">
                  <c:v>-0.0194951934360574</c:v>
                </c:pt>
                <c:pt idx="39">
                  <c:v>-0.0213072794121558</c:v>
                </c:pt>
                <c:pt idx="40">
                  <c:v>-0.0129905748466683</c:v>
                </c:pt>
                <c:pt idx="41">
                  <c:v>-0.0509096030264686</c:v>
                </c:pt>
                <c:pt idx="42">
                  <c:v>-0.0125504599492672</c:v>
                </c:pt>
                <c:pt idx="43">
                  <c:v>-0.0290871862515587</c:v>
                </c:pt>
                <c:pt idx="44">
                  <c:v>-0.0246042650634593</c:v>
                </c:pt>
                <c:pt idx="45">
                  <c:v>-0.0190723306543816</c:v>
                </c:pt>
                <c:pt idx="46">
                  <c:v>-0.0165611940298902</c:v>
                </c:pt>
                <c:pt idx="47">
                  <c:v>-0.0245050615059768</c:v>
                </c:pt>
                <c:pt idx="48">
                  <c:v>-0.0165550277432374</c:v>
                </c:pt>
                <c:pt idx="49">
                  <c:v>-0.0278209367177453</c:v>
                </c:pt>
                <c:pt idx="50">
                  <c:v>-0.0240997819613824</c:v>
                </c:pt>
                <c:pt idx="51">
                  <c:v>-0.0296442454221335</c:v>
                </c:pt>
                <c:pt idx="52">
                  <c:v>-0.0235665299040306</c:v>
                </c:pt>
                <c:pt idx="53">
                  <c:v>-0.0267541509388423</c:v>
                </c:pt>
                <c:pt idx="54">
                  <c:v>-0.0455390658981401</c:v>
                </c:pt>
                <c:pt idx="55">
                  <c:v>-0.0332089060202065</c:v>
                </c:pt>
                <c:pt idx="56">
                  <c:v>-0.0266064661106782</c:v>
                </c:pt>
                <c:pt idx="57">
                  <c:v>-0.0402930509932276</c:v>
                </c:pt>
                <c:pt idx="58">
                  <c:v>-0.0292280964221163</c:v>
                </c:pt>
                <c:pt idx="59">
                  <c:v>-0.0285716025913416</c:v>
                </c:pt>
                <c:pt idx="60">
                  <c:v>-0.00777673769513854</c:v>
                </c:pt>
                <c:pt idx="61">
                  <c:v>-0.0342850384806468</c:v>
                </c:pt>
                <c:pt idx="62">
                  <c:v>0.00113649950745298</c:v>
                </c:pt>
                <c:pt idx="63">
                  <c:v>-0.0320446217118047</c:v>
                </c:pt>
                <c:pt idx="64">
                  <c:v>-0.0352231588222764</c:v>
                </c:pt>
                <c:pt idx="65">
                  <c:v>-0.00266819623857373</c:v>
                </c:pt>
                <c:pt idx="66">
                  <c:v>-0.0272810003445727</c:v>
                </c:pt>
                <c:pt idx="67">
                  <c:v>-0.0330633574564558</c:v>
                </c:pt>
                <c:pt idx="68">
                  <c:v>-0.0319814702652081</c:v>
                </c:pt>
                <c:pt idx="69">
                  <c:v>-0.0303989979281596</c:v>
                </c:pt>
                <c:pt idx="70">
                  <c:v>-0.0240599356647238</c:v>
                </c:pt>
                <c:pt idx="71">
                  <c:v>-0.067002831979579</c:v>
                </c:pt>
                <c:pt idx="72">
                  <c:v>-0.0613485908905886</c:v>
                </c:pt>
                <c:pt idx="73">
                  <c:v>-0.0396773402703161</c:v>
                </c:pt>
                <c:pt idx="74">
                  <c:v>-0.0540079381414955</c:v>
                </c:pt>
                <c:pt idx="75">
                  <c:v>-0.0394866544707782</c:v>
                </c:pt>
                <c:pt idx="76">
                  <c:v>-0.100717544588633</c:v>
                </c:pt>
                <c:pt idx="77">
                  <c:v>-0.00154010258097514</c:v>
                </c:pt>
                <c:pt idx="78">
                  <c:v>-0.0796502524197251</c:v>
                </c:pt>
                <c:pt idx="79">
                  <c:v>-0.0961182874779354</c:v>
                </c:pt>
                <c:pt idx="80">
                  <c:v>-0.0548838006434664</c:v>
                </c:pt>
                <c:pt idx="81">
                  <c:v>-0.0552664258980258</c:v>
                </c:pt>
                <c:pt idx="82">
                  <c:v>-0.0722336200671521</c:v>
                </c:pt>
                <c:pt idx="83">
                  <c:v>-0.114024085626198</c:v>
                </c:pt>
                <c:pt idx="84">
                  <c:v>-0.0894291023705591</c:v>
                </c:pt>
                <c:pt idx="85">
                  <c:v>-0.084660432963517</c:v>
                </c:pt>
                <c:pt idx="86">
                  <c:v>-0.116441022438835</c:v>
                </c:pt>
                <c:pt idx="87">
                  <c:v>-0.0920552713210157</c:v>
                </c:pt>
                <c:pt idx="88">
                  <c:v>-0.11093380976871</c:v>
                </c:pt>
                <c:pt idx="89">
                  <c:v>-0.128953702980198</c:v>
                </c:pt>
                <c:pt idx="90">
                  <c:v>-0.103382238519089</c:v>
                </c:pt>
                <c:pt idx="91">
                  <c:v>-0.164660823867507</c:v>
                </c:pt>
                <c:pt idx="92">
                  <c:v>-0.122996127449312</c:v>
                </c:pt>
                <c:pt idx="93">
                  <c:v>-0.112656465707431</c:v>
                </c:pt>
                <c:pt idx="94">
                  <c:v>-0.101349202600602</c:v>
                </c:pt>
                <c:pt idx="95">
                  <c:v>-0.160664715752603</c:v>
                </c:pt>
                <c:pt idx="96">
                  <c:v>-0.146732667600105</c:v>
                </c:pt>
                <c:pt idx="97">
                  <c:v>-0.225520819310248</c:v>
                </c:pt>
                <c:pt idx="98">
                  <c:v>-0.18216625272737</c:v>
                </c:pt>
                <c:pt idx="99">
                  <c:v>-0.196201952723413</c:v>
                </c:pt>
                <c:pt idx="100">
                  <c:v>-0.243557786817377</c:v>
                </c:pt>
                <c:pt idx="101">
                  <c:v>-0.206250705840262</c:v>
                </c:pt>
                <c:pt idx="102">
                  <c:v>-0.168258159358146</c:v>
                </c:pt>
                <c:pt idx="103">
                  <c:v>-0.24413934153813</c:v>
                </c:pt>
                <c:pt idx="104">
                  <c:v>-0.244226454362007</c:v>
                </c:pt>
                <c:pt idx="105">
                  <c:v>-0.172827962677928</c:v>
                </c:pt>
                <c:pt idx="106">
                  <c:v>-0.214952685417131</c:v>
                </c:pt>
                <c:pt idx="107">
                  <c:v>-0.192926766839264</c:v>
                </c:pt>
                <c:pt idx="108">
                  <c:v>-0.157921472744135</c:v>
                </c:pt>
                <c:pt idx="109">
                  <c:v>-0.274959882407615</c:v>
                </c:pt>
                <c:pt idx="110">
                  <c:v>-0.135542815503598</c:v>
                </c:pt>
                <c:pt idx="111">
                  <c:v>-0.0789190730275919</c:v>
                </c:pt>
                <c:pt idx="112">
                  <c:v>-0.0999397725776703</c:v>
                </c:pt>
                <c:pt idx="113">
                  <c:v>-0.0748199530586078</c:v>
                </c:pt>
                <c:pt idx="114">
                  <c:v>0.0453489239149008</c:v>
                </c:pt>
                <c:pt idx="115">
                  <c:v>0.0489835356465704</c:v>
                </c:pt>
                <c:pt idx="116">
                  <c:v>-0.023463673615538</c:v>
                </c:pt>
                <c:pt idx="117">
                  <c:v>0.108802615202734</c:v>
                </c:pt>
                <c:pt idx="118">
                  <c:v>-0.0255802501460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36126 Phase'!$AD$3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D$4:$AD$122</c:f>
              <c:numCache>
                <c:formatCode>General</c:formatCode>
                <c:ptCount val="119"/>
                <c:pt idx="0">
                  <c:v>1.05068066567452</c:v>
                </c:pt>
                <c:pt idx="1">
                  <c:v>0.734189784788669</c:v>
                </c:pt>
                <c:pt idx="2">
                  <c:v>0.672729839291037</c:v>
                </c:pt>
                <c:pt idx="3">
                  <c:v>0.477653188306078</c:v>
                </c:pt>
                <c:pt idx="4">
                  <c:v>0.335127423600227</c:v>
                </c:pt>
                <c:pt idx="5">
                  <c:v>0.209787841495569</c:v>
                </c:pt>
                <c:pt idx="6">
                  <c:v>0.191991624897469</c:v>
                </c:pt>
                <c:pt idx="7">
                  <c:v>0.125194903183882</c:v>
                </c:pt>
                <c:pt idx="8">
                  <c:v>0.139897796825238</c:v>
                </c:pt>
                <c:pt idx="9">
                  <c:v>0.126693054918633</c:v>
                </c:pt>
                <c:pt idx="10">
                  <c:v>0.0685230633426102</c:v>
                </c:pt>
                <c:pt idx="11">
                  <c:v>-0.00435845278107649</c:v>
                </c:pt>
                <c:pt idx="12">
                  <c:v>-0.00201099274269723</c:v>
                </c:pt>
                <c:pt idx="13">
                  <c:v>0.00405179666276467</c:v>
                </c:pt>
                <c:pt idx="14">
                  <c:v>0.00471132115552564</c:v>
                </c:pt>
                <c:pt idx="15">
                  <c:v>-0.0148695443872668</c:v>
                </c:pt>
                <c:pt idx="16">
                  <c:v>-0.00424386335760119</c:v>
                </c:pt>
                <c:pt idx="17">
                  <c:v>0.00288605092865168</c:v>
                </c:pt>
                <c:pt idx="18">
                  <c:v>0.0111838319231481</c:v>
                </c:pt>
                <c:pt idx="19">
                  <c:v>0.0202287303943649</c:v>
                </c:pt>
                <c:pt idx="20">
                  <c:v>0.0285892966986694</c:v>
                </c:pt>
                <c:pt idx="21">
                  <c:v>0.0302650238785134</c:v>
                </c:pt>
                <c:pt idx="22">
                  <c:v>0.00929526459106</c:v>
                </c:pt>
                <c:pt idx="23">
                  <c:v>0.0279602240574093</c:v>
                </c:pt>
                <c:pt idx="24">
                  <c:v>0.0395775343738478</c:v>
                </c:pt>
                <c:pt idx="25">
                  <c:v>0.0265815953468689</c:v>
                </c:pt>
                <c:pt idx="26">
                  <c:v>-0.327929132168038</c:v>
                </c:pt>
                <c:pt idx="27">
                  <c:v>0.0144537573208936</c:v>
                </c:pt>
                <c:pt idx="28">
                  <c:v>0.00945128695960307</c:v>
                </c:pt>
                <c:pt idx="29">
                  <c:v>0.0401164496570914</c:v>
                </c:pt>
                <c:pt idx="30">
                  <c:v>0.0186026482461159</c:v>
                </c:pt>
                <c:pt idx="31">
                  <c:v>0.0162860738030588</c:v>
                </c:pt>
                <c:pt idx="32">
                  <c:v>0.018348122322152</c:v>
                </c:pt>
                <c:pt idx="33">
                  <c:v>0.00451891594008202</c:v>
                </c:pt>
                <c:pt idx="34">
                  <c:v>0.00337637940825175</c:v>
                </c:pt>
                <c:pt idx="35">
                  <c:v>0.0248549148426207</c:v>
                </c:pt>
                <c:pt idx="36">
                  <c:v>0.0184486732999005</c:v>
                </c:pt>
                <c:pt idx="37">
                  <c:v>-0.0107909740024752</c:v>
                </c:pt>
                <c:pt idx="38">
                  <c:v>0.0305048065639539</c:v>
                </c:pt>
                <c:pt idx="39">
                  <c:v>-0.00130727941214559</c:v>
                </c:pt>
                <c:pt idx="40">
                  <c:v>0.0170094251533328</c:v>
                </c:pt>
                <c:pt idx="41">
                  <c:v>-0.0109096030264766</c:v>
                </c:pt>
                <c:pt idx="42">
                  <c:v>0.0274495400507249</c:v>
                </c:pt>
                <c:pt idx="43">
                  <c:v>0.0109128137484333</c:v>
                </c:pt>
                <c:pt idx="44">
                  <c:v>0.035395734936543</c:v>
                </c:pt>
                <c:pt idx="45">
                  <c:v>0.000927669345600179</c:v>
                </c:pt>
                <c:pt idx="46">
                  <c:v>0.0134388059701109</c:v>
                </c:pt>
                <c:pt idx="47">
                  <c:v>0.0254949384940062</c:v>
                </c:pt>
                <c:pt idx="48">
                  <c:v>-0.00655502774321803</c:v>
                </c:pt>
                <c:pt idx="49">
                  <c:v>0.022179063282266</c:v>
                </c:pt>
                <c:pt idx="50">
                  <c:v>0.025900218038629</c:v>
                </c:pt>
                <c:pt idx="51">
                  <c:v>0.0303557545778688</c:v>
                </c:pt>
                <c:pt idx="52">
                  <c:v>0.0264334700959807</c:v>
                </c:pt>
                <c:pt idx="53">
                  <c:v>0.03324584906116</c:v>
                </c:pt>
                <c:pt idx="54">
                  <c:v>0.0044609341018429</c:v>
                </c:pt>
                <c:pt idx="55">
                  <c:v>0.0267910939797957</c:v>
                </c:pt>
                <c:pt idx="56">
                  <c:v>0.0333935338893241</c:v>
                </c:pt>
                <c:pt idx="57">
                  <c:v>0.0397069490067565</c:v>
                </c:pt>
                <c:pt idx="58">
                  <c:v>0.020771903577895</c:v>
                </c:pt>
                <c:pt idx="59">
                  <c:v>0.0314283974086607</c:v>
                </c:pt>
                <c:pt idx="60">
                  <c:v>0.0322232623048535</c:v>
                </c:pt>
                <c:pt idx="61">
                  <c:v>-0.00428503848064565</c:v>
                </c:pt>
                <c:pt idx="62">
                  <c:v>0.0511364995074359</c:v>
                </c:pt>
                <c:pt idx="63">
                  <c:v>-0.0120446217118229</c:v>
                </c:pt>
                <c:pt idx="64">
                  <c:v>-0.00522315882227531</c:v>
                </c:pt>
                <c:pt idx="65">
                  <c:v>0.0473318037614376</c:v>
                </c:pt>
                <c:pt idx="66">
                  <c:v>0.0127189996554193</c:v>
                </c:pt>
                <c:pt idx="67">
                  <c:v>0.0169366425435555</c:v>
                </c:pt>
                <c:pt idx="68">
                  <c:v>0.0180185297347748</c:v>
                </c:pt>
                <c:pt idx="69">
                  <c:v>0.039601002071862</c:v>
                </c:pt>
                <c:pt idx="70">
                  <c:v>0.0359400643352785</c:v>
                </c:pt>
                <c:pt idx="71">
                  <c:v>0.00299716802041417</c:v>
                </c:pt>
                <c:pt idx="72">
                  <c:v>0.00865140910940454</c:v>
                </c:pt>
                <c:pt idx="73">
                  <c:v>-0.0196773402703059</c:v>
                </c:pt>
                <c:pt idx="74">
                  <c:v>0.0159920618584977</c:v>
                </c:pt>
                <c:pt idx="75">
                  <c:v>0.030513345529215</c:v>
                </c:pt>
                <c:pt idx="76">
                  <c:v>-0.0507175445886219</c:v>
                </c:pt>
                <c:pt idx="77">
                  <c:v>0.00845989741901576</c:v>
                </c:pt>
                <c:pt idx="78">
                  <c:v>-0.0396502524197331</c:v>
                </c:pt>
                <c:pt idx="79">
                  <c:v>-0.0261182874779422</c:v>
                </c:pt>
                <c:pt idx="80">
                  <c:v>0.0151161993565552</c:v>
                </c:pt>
                <c:pt idx="81">
                  <c:v>-0.0252664258980246</c:v>
                </c:pt>
                <c:pt idx="82">
                  <c:v>0.00776637993283202</c:v>
                </c:pt>
                <c:pt idx="83">
                  <c:v>-0.0340240856261858</c:v>
                </c:pt>
                <c:pt idx="84">
                  <c:v>-0.00942910237057504</c:v>
                </c:pt>
                <c:pt idx="85">
                  <c:v>0.0253395670364966</c:v>
                </c:pt>
                <c:pt idx="86">
                  <c:v>-0.0264410224388314</c:v>
                </c:pt>
                <c:pt idx="87">
                  <c:v>0.017944728678998</c:v>
                </c:pt>
                <c:pt idx="88">
                  <c:v>-0.0109338097687157</c:v>
                </c:pt>
                <c:pt idx="89">
                  <c:v>-0.0389537029801943</c:v>
                </c:pt>
                <c:pt idx="90">
                  <c:v>-0.00338223851906605</c:v>
                </c:pt>
                <c:pt idx="91">
                  <c:v>-0.0546608238674935</c:v>
                </c:pt>
                <c:pt idx="92">
                  <c:v>-0.0329961274493087</c:v>
                </c:pt>
                <c:pt idx="93">
                  <c:v>-0.0126564657074368</c:v>
                </c:pt>
                <c:pt idx="94">
                  <c:v>-0.0313492026006088</c:v>
                </c:pt>
                <c:pt idx="95">
                  <c:v>-0.0706647157525993</c:v>
                </c:pt>
                <c:pt idx="96">
                  <c:v>-0.0467326676001107</c:v>
                </c:pt>
                <c:pt idx="97">
                  <c:v>-0.0755208193102703</c:v>
                </c:pt>
                <c:pt idx="98">
                  <c:v>-0.0621662527273656</c:v>
                </c:pt>
                <c:pt idx="99">
                  <c:v>-0.0762019527234088</c:v>
                </c:pt>
                <c:pt idx="100">
                  <c:v>-0.103557786817362</c:v>
                </c:pt>
                <c:pt idx="101">
                  <c:v>-0.0562507058402559</c:v>
                </c:pt>
                <c:pt idx="102">
                  <c:v>0.0117418406418608</c:v>
                </c:pt>
                <c:pt idx="103">
                  <c:v>0.0258606584618803</c:v>
                </c:pt>
                <c:pt idx="104">
                  <c:v>-0.0142264543620172</c:v>
                </c:pt>
                <c:pt idx="105">
                  <c:v>0.0271720373220603</c:v>
                </c:pt>
                <c:pt idx="106">
                  <c:v>-0.0349526854171245</c:v>
                </c:pt>
                <c:pt idx="107">
                  <c:v>0.0370732331607258</c:v>
                </c:pt>
                <c:pt idx="108">
                  <c:v>-0.00792147274412969</c:v>
                </c:pt>
                <c:pt idx="109">
                  <c:v>0.00504011759238665</c:v>
                </c:pt>
                <c:pt idx="110">
                  <c:v>0.154457184496408</c:v>
                </c:pt>
                <c:pt idx="111">
                  <c:v>0.181080926972399</c:v>
                </c:pt>
                <c:pt idx="112">
                  <c:v>0.240060227422319</c:v>
                </c:pt>
                <c:pt idx="113">
                  <c:v>0.295180046941383</c:v>
                </c:pt>
                <c:pt idx="114">
                  <c:v>0.355348923914903</c:v>
                </c:pt>
                <c:pt idx="115">
                  <c:v>0.358983535646573</c:v>
                </c:pt>
                <c:pt idx="116">
                  <c:v>0.336536326384461</c:v>
                </c:pt>
                <c:pt idx="117">
                  <c:v>0.788802615202727</c:v>
                </c:pt>
                <c:pt idx="118">
                  <c:v>0.654419749853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36126 Phase'!$AE$3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E$4:$AE$122</c:f>
              <c:numCache>
                <c:formatCode>General</c:formatCode>
                <c:ptCount val="119"/>
                <c:pt idx="10">
                  <c:v>0.268523063342627</c:v>
                </c:pt>
                <c:pt idx="11">
                  <c:v>0.165641547218939</c:v>
                </c:pt>
                <c:pt idx="12">
                  <c:v>0.137989007257318</c:v>
                </c:pt>
                <c:pt idx="13">
                  <c:v>0.114051796662778</c:v>
                </c:pt>
                <c:pt idx="14">
                  <c:v>0.0847113211555381</c:v>
                </c:pt>
                <c:pt idx="15">
                  <c:v>0.145130455612758</c:v>
                </c:pt>
                <c:pt idx="16">
                  <c:v>0.125756136642423</c:v>
                </c:pt>
                <c:pt idx="17">
                  <c:v>0.112886050928665</c:v>
                </c:pt>
                <c:pt idx="18">
                  <c:v>0.101183831923152</c:v>
                </c:pt>
                <c:pt idx="19">
                  <c:v>0.0902287303943865</c:v>
                </c:pt>
                <c:pt idx="20">
                  <c:v>0.0785892966986808</c:v>
                </c:pt>
                <c:pt idx="21">
                  <c:v>0.0602650238785145</c:v>
                </c:pt>
                <c:pt idx="22">
                  <c:v>0.0292952645910702</c:v>
                </c:pt>
                <c:pt idx="23">
                  <c:v>0.0379602240574286</c:v>
                </c:pt>
                <c:pt idx="24">
                  <c:v>0.0395775343738478</c:v>
                </c:pt>
                <c:pt idx="25">
                  <c:v>0.116581595346872</c:v>
                </c:pt>
                <c:pt idx="26">
                  <c:v>-0.247929132168025</c:v>
                </c:pt>
                <c:pt idx="27">
                  <c:v>0.0944537573209061</c:v>
                </c:pt>
                <c:pt idx="28">
                  <c:v>0.0794512869595963</c:v>
                </c:pt>
                <c:pt idx="29">
                  <c:v>0.0101164496570902</c:v>
                </c:pt>
                <c:pt idx="30">
                  <c:v>-0.0113973517538852</c:v>
                </c:pt>
                <c:pt idx="31">
                  <c:v>-0.00371392619692301</c:v>
                </c:pt>
                <c:pt idx="32">
                  <c:v>-0.00165187767782982</c:v>
                </c:pt>
                <c:pt idx="33">
                  <c:v>-0.00548108405990888</c:v>
                </c:pt>
                <c:pt idx="34">
                  <c:v>0.00337637940825175</c:v>
                </c:pt>
                <c:pt idx="35">
                  <c:v>0.03485491484264</c:v>
                </c:pt>
                <c:pt idx="36">
                  <c:v>0.0484486732999017</c:v>
                </c:pt>
                <c:pt idx="37">
                  <c:v>0.0392090259975362</c:v>
                </c:pt>
                <c:pt idx="38">
                  <c:v>-0.00949519343603811</c:v>
                </c:pt>
                <c:pt idx="39">
                  <c:v>-0.0113072794121365</c:v>
                </c:pt>
                <c:pt idx="40">
                  <c:v>0.0270094251533521</c:v>
                </c:pt>
                <c:pt idx="41">
                  <c:v>0.0290903969735439</c:v>
                </c:pt>
                <c:pt idx="42">
                  <c:v>-0.00255045994924785</c:v>
                </c:pt>
                <c:pt idx="43">
                  <c:v>0.0209128137484527</c:v>
                </c:pt>
                <c:pt idx="44">
                  <c:v>-0.0246042650634593</c:v>
                </c:pt>
                <c:pt idx="45">
                  <c:v>-0.00907233065439073</c:v>
                </c:pt>
                <c:pt idx="46">
                  <c:v>0.0434388059701121</c:v>
                </c:pt>
                <c:pt idx="47">
                  <c:v>0.00549493849402438</c:v>
                </c:pt>
                <c:pt idx="48">
                  <c:v>0.033444972256774</c:v>
                </c:pt>
                <c:pt idx="49">
                  <c:v>0.0121790632822751</c:v>
                </c:pt>
                <c:pt idx="50">
                  <c:v>-0.024099781961354</c:v>
                </c:pt>
                <c:pt idx="51">
                  <c:v>0.050355754577879</c:v>
                </c:pt>
                <c:pt idx="52">
                  <c:v>0.0164334700959898</c:v>
                </c:pt>
                <c:pt idx="53">
                  <c:v>0.00324584906115888</c:v>
                </c:pt>
                <c:pt idx="54">
                  <c:v>-0.0455390658981401</c:v>
                </c:pt>
                <c:pt idx="55">
                  <c:v>-0.0332089060202065</c:v>
                </c:pt>
                <c:pt idx="56">
                  <c:v>-0.0266064661106498</c:v>
                </c:pt>
                <c:pt idx="57">
                  <c:v>-0.0202930509932173</c:v>
                </c:pt>
                <c:pt idx="58">
                  <c:v>-0.0292280964221163</c:v>
                </c:pt>
                <c:pt idx="59">
                  <c:v>-0.00857160259133138</c:v>
                </c:pt>
                <c:pt idx="60">
                  <c:v>0.0222232623048626</c:v>
                </c:pt>
                <c:pt idx="61">
                  <c:v>0.0157149615193646</c:v>
                </c:pt>
                <c:pt idx="62">
                  <c:v>0.0111364995074439</c:v>
                </c:pt>
                <c:pt idx="63">
                  <c:v>-0.00204462171180353</c:v>
                </c:pt>
                <c:pt idx="64">
                  <c:v>-0.035223158822248</c:v>
                </c:pt>
                <c:pt idx="65">
                  <c:v>-0.0126681962385646</c:v>
                </c:pt>
                <c:pt idx="66">
                  <c:v>0.0327189996554296</c:v>
                </c:pt>
                <c:pt idx="67">
                  <c:v>0.0269366425435749</c:v>
                </c:pt>
                <c:pt idx="68">
                  <c:v>0.038018529734785</c:v>
                </c:pt>
                <c:pt idx="69">
                  <c:v>-0.0303989979281312</c:v>
                </c:pt>
                <c:pt idx="70">
                  <c:v>0.00594006433527738</c:v>
                </c:pt>
                <c:pt idx="71">
                  <c:v>0.0129971680204335</c:v>
                </c:pt>
                <c:pt idx="72">
                  <c:v>-0.0213485908905966</c:v>
                </c:pt>
                <c:pt idx="73">
                  <c:v>-0.0696773402702888</c:v>
                </c:pt>
                <c:pt idx="74">
                  <c:v>-0.0340079381414853</c:v>
                </c:pt>
                <c:pt idx="75">
                  <c:v>-0.00948665447074859</c:v>
                </c:pt>
                <c:pt idx="76">
                  <c:v>-0.0507175445886219</c:v>
                </c:pt>
                <c:pt idx="77">
                  <c:v>-0.0415401025809672</c:v>
                </c:pt>
                <c:pt idx="78">
                  <c:v>-0.00965025241970352</c:v>
                </c:pt>
                <c:pt idx="79">
                  <c:v>0.0138817125220783</c:v>
                </c:pt>
                <c:pt idx="80">
                  <c:v>-0.0248838006434369</c:v>
                </c:pt>
                <c:pt idx="81">
                  <c:v>0.0047335741019765</c:v>
                </c:pt>
                <c:pt idx="82">
                  <c:v>0.0177663799328514</c:v>
                </c:pt>
                <c:pt idx="83">
                  <c:v>-0.00402408562618462</c:v>
                </c:pt>
                <c:pt idx="84">
                  <c:v>-0.0394291023705478</c:v>
                </c:pt>
                <c:pt idx="85">
                  <c:v>-0.0246604329634863</c:v>
                </c:pt>
                <c:pt idx="86">
                  <c:v>-0.0564410224388325</c:v>
                </c:pt>
                <c:pt idx="87">
                  <c:v>-0.0420552713210043</c:v>
                </c:pt>
                <c:pt idx="88">
                  <c:v>-0.0509338097686793</c:v>
                </c:pt>
                <c:pt idx="89">
                  <c:v>-0.00895370298019316</c:v>
                </c:pt>
                <c:pt idx="90">
                  <c:v>-0.0533822385190774</c:v>
                </c:pt>
                <c:pt idx="91">
                  <c:v>-0.0346608238674833</c:v>
                </c:pt>
                <c:pt idx="92">
                  <c:v>-0.0629961274492814</c:v>
                </c:pt>
                <c:pt idx="93">
                  <c:v>-0.0426564657074096</c:v>
                </c:pt>
                <c:pt idx="94">
                  <c:v>-0.0613492026005815</c:v>
                </c:pt>
                <c:pt idx="95">
                  <c:v>-0.0306647157526072</c:v>
                </c:pt>
                <c:pt idx="96">
                  <c:v>-0.0567326676001017</c:v>
                </c:pt>
                <c:pt idx="97">
                  <c:v>-0.0955208193102521</c:v>
                </c:pt>
                <c:pt idx="98">
                  <c:v>-0.112166252727349</c:v>
                </c:pt>
                <c:pt idx="99">
                  <c:v>-0.0962019527233906</c:v>
                </c:pt>
                <c:pt idx="100">
                  <c:v>-0.0735577868173607</c:v>
                </c:pt>
                <c:pt idx="101">
                  <c:v>-0.106250705840267</c:v>
                </c:pt>
                <c:pt idx="102">
                  <c:v>-0.0782581593581426</c:v>
                </c:pt>
                <c:pt idx="103">
                  <c:v>-0.0841393415381333</c:v>
                </c:pt>
                <c:pt idx="104">
                  <c:v>-0.114226454362012</c:v>
                </c:pt>
                <c:pt idx="105">
                  <c:v>-0.0928279626779158</c:v>
                </c:pt>
                <c:pt idx="106">
                  <c:v>-0.154952685417101</c:v>
                </c:pt>
                <c:pt idx="107">
                  <c:v>-0.182926766839245</c:v>
                </c:pt>
                <c:pt idx="108">
                  <c:v>-0.117921472744143</c:v>
                </c:pt>
                <c:pt idx="109">
                  <c:v>-0.1349598824076</c:v>
                </c:pt>
                <c:pt idx="110">
                  <c:v>-0.0355428155035895</c:v>
                </c:pt>
                <c:pt idx="111">
                  <c:v>-0.0689190730275868</c:v>
                </c:pt>
                <c:pt idx="112">
                  <c:v>-0.039939772577668</c:v>
                </c:pt>
                <c:pt idx="113">
                  <c:v>0.00518004694139052</c:v>
                </c:pt>
                <c:pt idx="114">
                  <c:v>0.085348923914907</c:v>
                </c:pt>
                <c:pt idx="115">
                  <c:v>0.148983535646579</c:v>
                </c:pt>
                <c:pt idx="116">
                  <c:v>0.146536326384464</c:v>
                </c:pt>
                <c:pt idx="117">
                  <c:v>0.37880261520273</c:v>
                </c:pt>
                <c:pt idx="118">
                  <c:v>0.114419749853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036126 Phase'!$AF$3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F$4:$AF$122</c:f>
              <c:numCache>
                <c:formatCode>General</c:formatCode>
                <c:ptCount val="119"/>
                <c:pt idx="0">
                  <c:v>1.62868066567452</c:v>
                </c:pt>
                <c:pt idx="1">
                  <c:v>0.892189784788684</c:v>
                </c:pt>
                <c:pt idx="2">
                  <c:v>0.769729839291045</c:v>
                </c:pt>
                <c:pt idx="3">
                  <c:v>0.547653188306072</c:v>
                </c:pt>
                <c:pt idx="4">
                  <c:v>0.377127423600228</c:v>
                </c:pt>
                <c:pt idx="5">
                  <c:v>0.240787841495575</c:v>
                </c:pt>
                <c:pt idx="6">
                  <c:v>0.207991624897488</c:v>
                </c:pt>
                <c:pt idx="7">
                  <c:v>0.134194903183868</c:v>
                </c:pt>
                <c:pt idx="8">
                  <c:v>0.149897796825258</c:v>
                </c:pt>
                <c:pt idx="9">
                  <c:v>0.141693054918619</c:v>
                </c:pt>
                <c:pt idx="10">
                  <c:v>0.0755230633426152</c:v>
                </c:pt>
                <c:pt idx="11">
                  <c:v>0.00364154721893328</c:v>
                </c:pt>
                <c:pt idx="12">
                  <c:v>0.00898900725729845</c:v>
                </c:pt>
                <c:pt idx="13">
                  <c:v>0.0200517966627558</c:v>
                </c:pt>
                <c:pt idx="14">
                  <c:v>-0.00128867884447459</c:v>
                </c:pt>
                <c:pt idx="15">
                  <c:v>0.00913045561273407</c:v>
                </c:pt>
                <c:pt idx="16">
                  <c:v>-0.0202438633575923</c:v>
                </c:pt>
                <c:pt idx="17">
                  <c:v>0.0208860509286524</c:v>
                </c:pt>
                <c:pt idx="18">
                  <c:v>0.0361838319231538</c:v>
                </c:pt>
                <c:pt idx="19">
                  <c:v>0.0332287303943701</c:v>
                </c:pt>
                <c:pt idx="20">
                  <c:v>0.0445892966986605</c:v>
                </c:pt>
                <c:pt idx="21">
                  <c:v>0.0432650238784902</c:v>
                </c:pt>
                <c:pt idx="22">
                  <c:v>0.0172952645910698</c:v>
                </c:pt>
                <c:pt idx="23">
                  <c:v>0.038960224057405</c:v>
                </c:pt>
                <c:pt idx="24">
                  <c:v>0.0495775343738387</c:v>
                </c:pt>
                <c:pt idx="25">
                  <c:v>0.035581595346855</c:v>
                </c:pt>
                <c:pt idx="26">
                  <c:v>-0.360929132168025</c:v>
                </c:pt>
                <c:pt idx="27">
                  <c:v>0.0344537573209038</c:v>
                </c:pt>
                <c:pt idx="28">
                  <c:v>0.0134512869595937</c:v>
                </c:pt>
                <c:pt idx="29">
                  <c:v>0.0491164496570775</c:v>
                </c:pt>
                <c:pt idx="30">
                  <c:v>0.020602648246097</c:v>
                </c:pt>
                <c:pt idx="31">
                  <c:v>0.0262860738030781</c:v>
                </c:pt>
                <c:pt idx="32">
                  <c:v>0.0233481223221474</c:v>
                </c:pt>
                <c:pt idx="33">
                  <c:v>0.0105189159400823</c:v>
                </c:pt>
                <c:pt idx="34">
                  <c:v>0.00937637940825198</c:v>
                </c:pt>
                <c:pt idx="35">
                  <c:v>0.0288549148426398</c:v>
                </c:pt>
                <c:pt idx="36">
                  <c:v>0.0294486732998962</c:v>
                </c:pt>
                <c:pt idx="37">
                  <c:v>0.00620902599752071</c:v>
                </c:pt>
                <c:pt idx="38">
                  <c:v>0.0345048065639446</c:v>
                </c:pt>
                <c:pt idx="39">
                  <c:v>0.0106927205878549</c:v>
                </c:pt>
                <c:pt idx="40">
                  <c:v>0.0310094251533428</c:v>
                </c:pt>
                <c:pt idx="41">
                  <c:v>-0.000909603026485684</c:v>
                </c:pt>
                <c:pt idx="42">
                  <c:v>0.0324495400507203</c:v>
                </c:pt>
                <c:pt idx="43">
                  <c:v>0.0129128137484429</c:v>
                </c:pt>
                <c:pt idx="44">
                  <c:v>0.021395734936533</c:v>
                </c:pt>
                <c:pt idx="45">
                  <c:v>-0.0200723306543864</c:v>
                </c:pt>
                <c:pt idx="46">
                  <c:v>0.0174388059701016</c:v>
                </c:pt>
                <c:pt idx="47">
                  <c:v>0.0324949384940112</c:v>
                </c:pt>
                <c:pt idx="48">
                  <c:v>0.00544497225678242</c:v>
                </c:pt>
                <c:pt idx="49">
                  <c:v>0.0261790632822567</c:v>
                </c:pt>
                <c:pt idx="50">
                  <c:v>0.0319002180386292</c:v>
                </c:pt>
                <c:pt idx="51">
                  <c:v>0.0353557545778642</c:v>
                </c:pt>
                <c:pt idx="52">
                  <c:v>0.0344334700959621</c:v>
                </c:pt>
                <c:pt idx="53">
                  <c:v>0.040245849061165</c:v>
                </c:pt>
                <c:pt idx="54">
                  <c:v>0.0104609341018431</c:v>
                </c:pt>
                <c:pt idx="55">
                  <c:v>0.0247910939797862</c:v>
                </c:pt>
                <c:pt idx="56">
                  <c:v>0.0423935338893386</c:v>
                </c:pt>
                <c:pt idx="57">
                  <c:v>0.0457069490067568</c:v>
                </c:pt>
                <c:pt idx="58">
                  <c:v>0.0267719035778953</c:v>
                </c:pt>
                <c:pt idx="59">
                  <c:v>0.0304283974086559</c:v>
                </c:pt>
                <c:pt idx="60">
                  <c:v>0.0402232623048633</c:v>
                </c:pt>
                <c:pt idx="61">
                  <c:v>-0.00228503848066453</c:v>
                </c:pt>
                <c:pt idx="62">
                  <c:v>0.055136499507455</c:v>
                </c:pt>
                <c:pt idx="63">
                  <c:v>-0.0120446217118229</c:v>
                </c:pt>
                <c:pt idx="64">
                  <c:v>0.00177684117772969</c:v>
                </c:pt>
                <c:pt idx="65">
                  <c:v>0.0513318037614283</c:v>
                </c:pt>
                <c:pt idx="66">
                  <c:v>0.0157189996554337</c:v>
                </c:pt>
                <c:pt idx="67">
                  <c:v>0.0179366425435603</c:v>
                </c:pt>
                <c:pt idx="68">
                  <c:v>0.0200185297347844</c:v>
                </c:pt>
                <c:pt idx="69">
                  <c:v>0.0376010020718525</c:v>
                </c:pt>
                <c:pt idx="70">
                  <c:v>0.040940064335274</c:v>
                </c:pt>
                <c:pt idx="71">
                  <c:v>0.00199716802040939</c:v>
                </c:pt>
                <c:pt idx="72">
                  <c:v>0.00365140910940909</c:v>
                </c:pt>
                <c:pt idx="73">
                  <c:v>-0.0156773402703152</c:v>
                </c:pt>
                <c:pt idx="74">
                  <c:v>0.0219920618584979</c:v>
                </c:pt>
                <c:pt idx="75">
                  <c:v>0.0315133455292198</c:v>
                </c:pt>
                <c:pt idx="76">
                  <c:v>-0.0427175445886405</c:v>
                </c:pt>
                <c:pt idx="77">
                  <c:v>0.00745989741903941</c:v>
                </c:pt>
                <c:pt idx="78">
                  <c:v>-0.0336502524197329</c:v>
                </c:pt>
                <c:pt idx="79">
                  <c:v>-0.0161182874779513</c:v>
                </c:pt>
                <c:pt idx="80">
                  <c:v>0.0181161993565411</c:v>
                </c:pt>
                <c:pt idx="81">
                  <c:v>-0.00726642589802395</c:v>
                </c:pt>
                <c:pt idx="82">
                  <c:v>0.021766379932842</c:v>
                </c:pt>
                <c:pt idx="83">
                  <c:v>-0.0230240856261901</c:v>
                </c:pt>
                <c:pt idx="84">
                  <c:v>-0.00642910237056071</c:v>
                </c:pt>
                <c:pt idx="85">
                  <c:v>0.0203395670365012</c:v>
                </c:pt>
                <c:pt idx="86">
                  <c:v>-0.0374410224388271</c:v>
                </c:pt>
                <c:pt idx="87">
                  <c:v>0.00694472867897389</c:v>
                </c:pt>
                <c:pt idx="88">
                  <c:v>-0.00893380976870617</c:v>
                </c:pt>
                <c:pt idx="89">
                  <c:v>-0.0359537029802084</c:v>
                </c:pt>
                <c:pt idx="90">
                  <c:v>-0.000382238519080147</c:v>
                </c:pt>
                <c:pt idx="91">
                  <c:v>-0.0526608238675124</c:v>
                </c:pt>
                <c:pt idx="92">
                  <c:v>-0.0269961274493085</c:v>
                </c:pt>
                <c:pt idx="93">
                  <c:v>-0.0166564657074275</c:v>
                </c:pt>
                <c:pt idx="94">
                  <c:v>-0.016349202600594</c:v>
                </c:pt>
                <c:pt idx="95">
                  <c:v>-0.057664715752594</c:v>
                </c:pt>
                <c:pt idx="96">
                  <c:v>-0.0487326676001203</c:v>
                </c:pt>
                <c:pt idx="97">
                  <c:v>-0.0515208193102694</c:v>
                </c:pt>
                <c:pt idx="98">
                  <c:v>-0.05116625272737</c:v>
                </c:pt>
                <c:pt idx="99">
                  <c:v>-0.0242019527234163</c:v>
                </c:pt>
                <c:pt idx="100">
                  <c:v>-0.0875577868173707</c:v>
                </c:pt>
                <c:pt idx="101">
                  <c:v>-0.032250705840255</c:v>
                </c:pt>
                <c:pt idx="102">
                  <c:v>-0.000258159358139665</c:v>
                </c:pt>
                <c:pt idx="103">
                  <c:v>-0.0131393415381353</c:v>
                </c:pt>
                <c:pt idx="104">
                  <c:v>-0.0752264543619958</c:v>
                </c:pt>
                <c:pt idx="105">
                  <c:v>-0.0368279626779326</c:v>
                </c:pt>
                <c:pt idx="106">
                  <c:v>-0.113952685417104</c:v>
                </c:pt>
                <c:pt idx="107">
                  <c:v>-0.0399267668392724</c:v>
                </c:pt>
                <c:pt idx="108">
                  <c:v>-0.104921472744138</c:v>
                </c:pt>
                <c:pt idx="109">
                  <c:v>-0.114959882407618</c:v>
                </c:pt>
                <c:pt idx="110">
                  <c:v>-0.00954281550359326</c:v>
                </c:pt>
                <c:pt idx="111">
                  <c:v>-0.0259190730275947</c:v>
                </c:pt>
                <c:pt idx="112">
                  <c:v>0.0150602274223246</c:v>
                </c:pt>
                <c:pt idx="113">
                  <c:v>0.0521800469413876</c:v>
                </c:pt>
                <c:pt idx="114">
                  <c:v>0.0673489239149063</c:v>
                </c:pt>
                <c:pt idx="115">
                  <c:v>0.0719835356465666</c:v>
                </c:pt>
                <c:pt idx="116">
                  <c:v>0.0405363263844549</c:v>
                </c:pt>
                <c:pt idx="117">
                  <c:v>0.300802615202727</c:v>
                </c:pt>
                <c:pt idx="118">
                  <c:v>-0.0005802501460863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036126 Phase'!$AG$3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G$4:$AG$122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5"/>
          <c:order val="5"/>
          <c:tx>
            <c:strRef>
              <c:f>'2036126 Phase'!$AH$3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H$4:$AH$122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6"/>
          <c:order val="6"/>
          <c:tx>
            <c:strRef>
              <c:f>'2036126 Phase'!$AI$3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I$4:$AI$122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7"/>
          <c:order val="7"/>
          <c:tx>
            <c:strRef>
              <c:f>'2036126 Phase'!$AJ$3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J$4:$AJ$122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8"/>
          <c:order val="8"/>
          <c:tx>
            <c:strRef>
              <c:f>'2036126 Phase'!$AK$3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K$4:$AK$122</c:f>
              <c:numCache>
                <c:formatCode>General</c:formatCode>
                <c:ptCount val="119"/>
                <c:pt idx="10">
                  <c:v>-0.221476936657382</c:v>
                </c:pt>
                <c:pt idx="11">
                  <c:v>-0.254358452781077</c:v>
                </c:pt>
                <c:pt idx="12">
                  <c:v>-0.262010992742688</c:v>
                </c:pt>
                <c:pt idx="13">
                  <c:v>-0.225948203337225</c:v>
                </c:pt>
                <c:pt idx="14">
                  <c:v>-0.235288678844483</c:v>
                </c:pt>
                <c:pt idx="15">
                  <c:v>-0.254869544387248</c:v>
                </c:pt>
                <c:pt idx="16">
                  <c:v>-0.234243863357591</c:v>
                </c:pt>
                <c:pt idx="17">
                  <c:v>-0.207113949071356</c:v>
                </c:pt>
                <c:pt idx="18">
                  <c:v>-0.19881616807686</c:v>
                </c:pt>
                <c:pt idx="19">
                  <c:v>-0.179771269605624</c:v>
                </c:pt>
                <c:pt idx="20">
                  <c:v>-0.171410703301319</c:v>
                </c:pt>
                <c:pt idx="21">
                  <c:v>-0.169734976121504</c:v>
                </c:pt>
                <c:pt idx="22">
                  <c:v>-0.180704735408938</c:v>
                </c:pt>
                <c:pt idx="23">
                  <c:v>-0.142039775942578</c:v>
                </c:pt>
                <c:pt idx="24">
                  <c:v>-0.130422465626168</c:v>
                </c:pt>
                <c:pt idx="25">
                  <c:v>-0.143418404653147</c:v>
                </c:pt>
                <c:pt idx="26">
                  <c:v>-0.507929132168044</c:v>
                </c:pt>
                <c:pt idx="27">
                  <c:v>-0.155546242679094</c:v>
                </c:pt>
                <c:pt idx="28">
                  <c:v>-0.150548713040422</c:v>
                </c:pt>
                <c:pt idx="29">
                  <c:v>-0.119883550342934</c:v>
                </c:pt>
                <c:pt idx="30">
                  <c:v>-0.13139735175389</c:v>
                </c:pt>
                <c:pt idx="31">
                  <c:v>-0.123713926196928</c:v>
                </c:pt>
                <c:pt idx="32">
                  <c:v>-0.131651877677854</c:v>
                </c:pt>
                <c:pt idx="33">
                  <c:v>-0.135481084059933</c:v>
                </c:pt>
                <c:pt idx="34">
                  <c:v>-0.136623620591763</c:v>
                </c:pt>
                <c:pt idx="35">
                  <c:v>-0.115145085157366</c:v>
                </c:pt>
                <c:pt idx="36">
                  <c:v>-0.101551326700104</c:v>
                </c:pt>
                <c:pt idx="37">
                  <c:v>-0.13079097400248</c:v>
                </c:pt>
                <c:pt idx="38">
                  <c:v>-0.139495193436062</c:v>
                </c:pt>
                <c:pt idx="39">
                  <c:v>-0.12130727941215</c:v>
                </c:pt>
                <c:pt idx="40">
                  <c:v>-0.102990574846672</c:v>
                </c:pt>
                <c:pt idx="41">
                  <c:v>-0.120909603026462</c:v>
                </c:pt>
                <c:pt idx="42">
                  <c:v>-0.0825504599492604</c:v>
                </c:pt>
                <c:pt idx="43">
                  <c:v>-0.089087186251561</c:v>
                </c:pt>
                <c:pt idx="44">
                  <c:v>-0.0746042650634706</c:v>
                </c:pt>
                <c:pt idx="45">
                  <c:v>-0.0990723306543941</c:v>
                </c:pt>
                <c:pt idx="46">
                  <c:v>-0.0865611940298834</c:v>
                </c:pt>
                <c:pt idx="47">
                  <c:v>-0.0745050615059881</c:v>
                </c:pt>
                <c:pt idx="48">
                  <c:v>-0.0965550277432214</c:v>
                </c:pt>
                <c:pt idx="49">
                  <c:v>-0.0778209367177283</c:v>
                </c:pt>
                <c:pt idx="50">
                  <c:v>-0.0640997819613745</c:v>
                </c:pt>
                <c:pt idx="51">
                  <c:v>-0.0596442454221346</c:v>
                </c:pt>
                <c:pt idx="52">
                  <c:v>-0.0635665299040227</c:v>
                </c:pt>
                <c:pt idx="53">
                  <c:v>-0.0567541509388434</c:v>
                </c:pt>
                <c:pt idx="54">
                  <c:v>-0.0855390658981321</c:v>
                </c:pt>
                <c:pt idx="55">
                  <c:v>-0.0532089060202168</c:v>
                </c:pt>
                <c:pt idx="56">
                  <c:v>-0.04660646611066</c:v>
                </c:pt>
                <c:pt idx="57">
                  <c:v>-0.0402930509932276</c:v>
                </c:pt>
                <c:pt idx="58">
                  <c:v>-0.0492280964221266</c:v>
                </c:pt>
                <c:pt idx="59">
                  <c:v>-0.0485716025913234</c:v>
                </c:pt>
                <c:pt idx="60">
                  <c:v>-0.0377767376951397</c:v>
                </c:pt>
                <c:pt idx="61">
                  <c:v>-0.0742850384806388</c:v>
                </c:pt>
                <c:pt idx="62">
                  <c:v>-0.0188635004925573</c:v>
                </c:pt>
                <c:pt idx="63">
                  <c:v>-0.082044621711816</c:v>
                </c:pt>
                <c:pt idx="64">
                  <c:v>-0.0752231588222685</c:v>
                </c:pt>
                <c:pt idx="65">
                  <c:v>-0.0226681962385555</c:v>
                </c:pt>
                <c:pt idx="66">
                  <c:v>-0.0472810003445829</c:v>
                </c:pt>
                <c:pt idx="67">
                  <c:v>-0.0430633574564467</c:v>
                </c:pt>
                <c:pt idx="68">
                  <c:v>-0.0419814702652275</c:v>
                </c:pt>
                <c:pt idx="69">
                  <c:v>-0.0203989979281403</c:v>
                </c:pt>
                <c:pt idx="70">
                  <c:v>-0.0140599356647328</c:v>
                </c:pt>
                <c:pt idx="71">
                  <c:v>-0.0570028319795881</c:v>
                </c:pt>
                <c:pt idx="72">
                  <c:v>-0.0513485908905977</c:v>
                </c:pt>
                <c:pt idx="73">
                  <c:v>-0.0796773402703082</c:v>
                </c:pt>
                <c:pt idx="74">
                  <c:v>-0.0340079381414853</c:v>
                </c:pt>
                <c:pt idx="75">
                  <c:v>-0.0194866544707679</c:v>
                </c:pt>
                <c:pt idx="76">
                  <c:v>-0.0907175445886423</c:v>
                </c:pt>
                <c:pt idx="77">
                  <c:v>-0.0415401025809672</c:v>
                </c:pt>
                <c:pt idx="78">
                  <c:v>-0.089650252419716</c:v>
                </c:pt>
                <c:pt idx="79">
                  <c:v>-0.0661182874779343</c:v>
                </c:pt>
                <c:pt idx="80">
                  <c:v>-0.0348838006434562</c:v>
                </c:pt>
                <c:pt idx="81">
                  <c:v>-0.0552664258980258</c:v>
                </c:pt>
                <c:pt idx="82">
                  <c:v>-0.0222336200671691</c:v>
                </c:pt>
                <c:pt idx="83">
                  <c:v>-0.0640240856261869</c:v>
                </c:pt>
                <c:pt idx="84">
                  <c:v>-0.0494291023705671</c:v>
                </c:pt>
                <c:pt idx="85">
                  <c:v>-0.0146604329634954</c:v>
                </c:pt>
                <c:pt idx="86">
                  <c:v>-0.0764410224388428</c:v>
                </c:pt>
                <c:pt idx="87">
                  <c:v>-0.0220552713210225</c:v>
                </c:pt>
                <c:pt idx="88">
                  <c:v>-0.0509338097687078</c:v>
                </c:pt>
                <c:pt idx="89">
                  <c:v>-0.0689537029801954</c:v>
                </c:pt>
                <c:pt idx="90">
                  <c:v>-0.0233822385190763</c:v>
                </c:pt>
                <c:pt idx="91">
                  <c:v>-0.0846608238674946</c:v>
                </c:pt>
                <c:pt idx="92">
                  <c:v>-0.0529961274492905</c:v>
                </c:pt>
                <c:pt idx="93">
                  <c:v>-0.042656465707438</c:v>
                </c:pt>
                <c:pt idx="94">
                  <c:v>-0.0413492026005997</c:v>
                </c:pt>
                <c:pt idx="95">
                  <c:v>-0.0806647157526186</c:v>
                </c:pt>
                <c:pt idx="96">
                  <c:v>-0.066732667600121</c:v>
                </c:pt>
                <c:pt idx="97">
                  <c:v>-0.065520819310251</c:v>
                </c:pt>
                <c:pt idx="98">
                  <c:v>-0.0621662527273656</c:v>
                </c:pt>
                <c:pt idx="99">
                  <c:v>-0.0562019527233986</c:v>
                </c:pt>
                <c:pt idx="100">
                  <c:v>-0.0835577868173516</c:v>
                </c:pt>
                <c:pt idx="101">
                  <c:v>-0.0262507058402548</c:v>
                </c:pt>
                <c:pt idx="102">
                  <c:v>0.00174184064184146</c:v>
                </c:pt>
                <c:pt idx="103">
                  <c:v>-0.00413934153812079</c:v>
                </c:pt>
                <c:pt idx="104">
                  <c:v>-0.0442264543620183</c:v>
                </c:pt>
                <c:pt idx="105">
                  <c:v>-0.0328279626779136</c:v>
                </c:pt>
                <c:pt idx="106">
                  <c:v>-0.0849526854171074</c:v>
                </c:pt>
                <c:pt idx="107">
                  <c:v>0.00707323316072461</c:v>
                </c:pt>
                <c:pt idx="108">
                  <c:v>0.022078527255843</c:v>
                </c:pt>
                <c:pt idx="109">
                  <c:v>0.0350401175923878</c:v>
                </c:pt>
                <c:pt idx="110">
                  <c:v>0.144457184496403</c:v>
                </c:pt>
                <c:pt idx="111">
                  <c:v>0.181080926972399</c:v>
                </c:pt>
                <c:pt idx="112">
                  <c:v>0.250060227422324</c:v>
                </c:pt>
                <c:pt idx="113">
                  <c:v>0.315180046941393</c:v>
                </c:pt>
                <c:pt idx="114">
                  <c:v>0.395348923914909</c:v>
                </c:pt>
                <c:pt idx="115">
                  <c:v>0.448983535646576</c:v>
                </c:pt>
                <c:pt idx="116">
                  <c:v>0.386536326384459</c:v>
                </c:pt>
                <c:pt idx="117">
                  <c:v>0.648802615202726</c:v>
                </c:pt>
                <c:pt idx="118">
                  <c:v>0.90441974985391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2036126 Phase'!$AL$3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L$4:$AL$122</c:f>
              <c:numCache>
                <c:formatCode>General</c:formatCode>
                <c:ptCount val="119"/>
                <c:pt idx="0">
                  <c:v>1.10068066567453</c:v>
                </c:pt>
                <c:pt idx="1">
                  <c:v>0.554189784788662</c:v>
                </c:pt>
                <c:pt idx="2">
                  <c:v>0.50272983929105</c:v>
                </c:pt>
                <c:pt idx="3">
                  <c:v>0.337653188306092</c:v>
                </c:pt>
                <c:pt idx="4">
                  <c:v>0.325127423600208</c:v>
                </c:pt>
                <c:pt idx="5">
                  <c:v>0.139787841495576</c:v>
                </c:pt>
                <c:pt idx="6">
                  <c:v>0.161991624897468</c:v>
                </c:pt>
                <c:pt idx="7">
                  <c:v>0.0651949031838797</c:v>
                </c:pt>
                <c:pt idx="8">
                  <c:v>0.069897796825245</c:v>
                </c:pt>
                <c:pt idx="9">
                  <c:v>0.0866930549186407</c:v>
                </c:pt>
                <c:pt idx="10">
                  <c:v>0.0685230633426102</c:v>
                </c:pt>
                <c:pt idx="11">
                  <c:v>-0.0343584527810776</c:v>
                </c:pt>
                <c:pt idx="12">
                  <c:v>0.0379890072572948</c:v>
                </c:pt>
                <c:pt idx="13">
                  <c:v>0.0140517966627556</c:v>
                </c:pt>
                <c:pt idx="14">
                  <c:v>-0.0152886788444846</c:v>
                </c:pt>
                <c:pt idx="15">
                  <c:v>-0.0548695443872589</c:v>
                </c:pt>
                <c:pt idx="16">
                  <c:v>0.0257561366424</c:v>
                </c:pt>
                <c:pt idx="17">
                  <c:v>0.0128860509286426</c:v>
                </c:pt>
                <c:pt idx="18">
                  <c:v>0.00118383192312876</c:v>
                </c:pt>
                <c:pt idx="19">
                  <c:v>-0.00977126960563624</c:v>
                </c:pt>
                <c:pt idx="20">
                  <c:v>-0.021410703301342</c:v>
                </c:pt>
                <c:pt idx="21">
                  <c:v>0.0602650238785145</c:v>
                </c:pt>
                <c:pt idx="22">
                  <c:v>0.0292952645910702</c:v>
                </c:pt>
                <c:pt idx="23">
                  <c:v>0.0379602240574286</c:v>
                </c:pt>
                <c:pt idx="24">
                  <c:v>0.0395775343738478</c:v>
                </c:pt>
                <c:pt idx="25">
                  <c:v>0.016581595346878</c:v>
                </c:pt>
                <c:pt idx="26">
                  <c:v>-0.347929132168019</c:v>
                </c:pt>
                <c:pt idx="27">
                  <c:v>-0.00554624267908821</c:v>
                </c:pt>
                <c:pt idx="28">
                  <c:v>-0.0205487130403981</c:v>
                </c:pt>
                <c:pt idx="29">
                  <c:v>0.0101164496570902</c:v>
                </c:pt>
                <c:pt idx="30">
                  <c:v>-0.0113973517538852</c:v>
                </c:pt>
                <c:pt idx="31">
                  <c:v>-0.00371392619692301</c:v>
                </c:pt>
                <c:pt idx="32">
                  <c:v>-0.00165187767782982</c:v>
                </c:pt>
                <c:pt idx="33">
                  <c:v>-0.00548108405990888</c:v>
                </c:pt>
                <c:pt idx="34">
                  <c:v>0.00337637940825175</c:v>
                </c:pt>
                <c:pt idx="35">
                  <c:v>0.03485491484264</c:v>
                </c:pt>
                <c:pt idx="36">
                  <c:v>0.0484486732999017</c:v>
                </c:pt>
                <c:pt idx="37">
                  <c:v>0.0392090259975362</c:v>
                </c:pt>
                <c:pt idx="38">
                  <c:v>-0.00949519343606653</c:v>
                </c:pt>
                <c:pt idx="39">
                  <c:v>-0.0113072794121649</c:v>
                </c:pt>
                <c:pt idx="40">
                  <c:v>0.0270094251533237</c:v>
                </c:pt>
                <c:pt idx="41">
                  <c:v>0.0290903969735155</c:v>
                </c:pt>
                <c:pt idx="42">
                  <c:v>-0.00255045994927627</c:v>
                </c:pt>
                <c:pt idx="43">
                  <c:v>0.0209128137484242</c:v>
                </c:pt>
                <c:pt idx="44">
                  <c:v>0.0753957349365351</c:v>
                </c:pt>
                <c:pt idx="45">
                  <c:v>-0.00907233065439073</c:v>
                </c:pt>
                <c:pt idx="46">
                  <c:v>0.0434388059701121</c:v>
                </c:pt>
                <c:pt idx="47">
                  <c:v>0.00549493849402438</c:v>
                </c:pt>
                <c:pt idx="48">
                  <c:v>0.033444972256774</c:v>
                </c:pt>
                <c:pt idx="49">
                  <c:v>0.0121790632822751</c:v>
                </c:pt>
                <c:pt idx="50">
                  <c:v>-0.0240997819613824</c:v>
                </c:pt>
                <c:pt idx="51">
                  <c:v>0.0503557545778506</c:v>
                </c:pt>
                <c:pt idx="52">
                  <c:v>0.0164334700959614</c:v>
                </c:pt>
                <c:pt idx="53">
                  <c:v>0.00324584906115888</c:v>
                </c:pt>
                <c:pt idx="54">
                  <c:v>-0.0455390658981401</c:v>
                </c:pt>
                <c:pt idx="55">
                  <c:v>0.0667910939797878</c:v>
                </c:pt>
                <c:pt idx="56">
                  <c:v>0.0733935338893446</c:v>
                </c:pt>
                <c:pt idx="57">
                  <c:v>0.0797069490067486</c:v>
                </c:pt>
                <c:pt idx="58">
                  <c:v>0.070771903577878</c:v>
                </c:pt>
                <c:pt idx="59">
                  <c:v>-0.00857160259133138</c:v>
                </c:pt>
                <c:pt idx="60">
                  <c:v>0.0222232623048626</c:v>
                </c:pt>
                <c:pt idx="61">
                  <c:v>0.0157149615193362</c:v>
                </c:pt>
                <c:pt idx="62">
                  <c:v>0.0111364995074439</c:v>
                </c:pt>
                <c:pt idx="63">
                  <c:v>-0.00204462171180353</c:v>
                </c:pt>
                <c:pt idx="64">
                  <c:v>-0.0352231588222764</c:v>
                </c:pt>
                <c:pt idx="65">
                  <c:v>0.0873318037614297</c:v>
                </c:pt>
                <c:pt idx="66">
                  <c:v>0.0327189996554296</c:v>
                </c:pt>
                <c:pt idx="67">
                  <c:v>0.0269366425435464</c:v>
                </c:pt>
                <c:pt idx="68">
                  <c:v>0.038018529734785</c:v>
                </c:pt>
                <c:pt idx="69">
                  <c:v>0.0696010020718632</c:v>
                </c:pt>
                <c:pt idx="70">
                  <c:v>0.00594006433527738</c:v>
                </c:pt>
                <c:pt idx="71">
                  <c:v>0.0129971680204335</c:v>
                </c:pt>
                <c:pt idx="72">
                  <c:v>-0.0213485908905966</c:v>
                </c:pt>
                <c:pt idx="73">
                  <c:v>0.0303226597297055</c:v>
                </c:pt>
                <c:pt idx="74">
                  <c:v>0.065992061858509</c:v>
                </c:pt>
                <c:pt idx="75">
                  <c:v>-0.00948665447077701</c:v>
                </c:pt>
                <c:pt idx="76">
                  <c:v>-0.0507175445886219</c:v>
                </c:pt>
                <c:pt idx="77">
                  <c:v>0.0584598974190271</c:v>
                </c:pt>
                <c:pt idx="78">
                  <c:v>-0.00965025241973194</c:v>
                </c:pt>
                <c:pt idx="79">
                  <c:v>0.0138817125220498</c:v>
                </c:pt>
                <c:pt idx="80">
                  <c:v>0.0751161993565574</c:v>
                </c:pt>
                <c:pt idx="81">
                  <c:v>0.0047335741019765</c:v>
                </c:pt>
                <c:pt idx="82">
                  <c:v>0.0177663799328514</c:v>
                </c:pt>
                <c:pt idx="83">
                  <c:v>-0.00402408562618462</c:v>
                </c:pt>
                <c:pt idx="84">
                  <c:v>-0.0394291023705762</c:v>
                </c:pt>
                <c:pt idx="85">
                  <c:v>0.0753395670364796</c:v>
                </c:pt>
                <c:pt idx="86">
                  <c:v>-0.0564410224388325</c:v>
                </c:pt>
                <c:pt idx="87">
                  <c:v>0.05794472867899</c:v>
                </c:pt>
                <c:pt idx="88">
                  <c:v>0.0490661902312866</c:v>
                </c:pt>
                <c:pt idx="89">
                  <c:v>-0.00895370298019316</c:v>
                </c:pt>
                <c:pt idx="90">
                  <c:v>0.0466177614809169</c:v>
                </c:pt>
                <c:pt idx="91">
                  <c:v>-0.0346608238675117</c:v>
                </c:pt>
                <c:pt idx="92">
                  <c:v>0.0370038725507129</c:v>
                </c:pt>
                <c:pt idx="93">
                  <c:v>0.0573435342925848</c:v>
                </c:pt>
                <c:pt idx="94">
                  <c:v>0.0386507973993844</c:v>
                </c:pt>
                <c:pt idx="95">
                  <c:v>-0.0306647157526072</c:v>
                </c:pt>
                <c:pt idx="96">
                  <c:v>0.0432673323998927</c:v>
                </c:pt>
                <c:pt idx="97">
                  <c:v>0.00447918068974218</c:v>
                </c:pt>
                <c:pt idx="98">
                  <c:v>-0.0121662527273543</c:v>
                </c:pt>
                <c:pt idx="99">
                  <c:v>0.00379804727660371</c:v>
                </c:pt>
                <c:pt idx="100">
                  <c:v>-0.0735577868173607</c:v>
                </c:pt>
                <c:pt idx="101">
                  <c:v>-0.00625070584027299</c:v>
                </c:pt>
                <c:pt idx="102">
                  <c:v>0.0217418406418517</c:v>
                </c:pt>
                <c:pt idx="103">
                  <c:v>0.015860658461861</c:v>
                </c:pt>
                <c:pt idx="104">
                  <c:v>-0.0142264543620172</c:v>
                </c:pt>
                <c:pt idx="105">
                  <c:v>0.0071720373220785</c:v>
                </c:pt>
                <c:pt idx="106">
                  <c:v>-0.0549526854171063</c:v>
                </c:pt>
                <c:pt idx="107">
                  <c:v>0.0170732331607439</c:v>
                </c:pt>
                <c:pt idx="108">
                  <c:v>0.0820785272558453</c:v>
                </c:pt>
                <c:pt idx="109">
                  <c:v>0.0650401175923889</c:v>
                </c:pt>
                <c:pt idx="110">
                  <c:v>0.164457184496413</c:v>
                </c:pt>
                <c:pt idx="111">
                  <c:v>0.23108092697241</c:v>
                </c:pt>
                <c:pt idx="112">
                  <c:v>0.260060227422329</c:v>
                </c:pt>
                <c:pt idx="113">
                  <c:v>0.305180046941388</c:v>
                </c:pt>
                <c:pt idx="114">
                  <c:v>0.385348923914904</c:v>
                </c:pt>
                <c:pt idx="115">
                  <c:v>0.348983535646568</c:v>
                </c:pt>
                <c:pt idx="116">
                  <c:v>0.346536326384467</c:v>
                </c:pt>
                <c:pt idx="117">
                  <c:v>0.578802615202733</c:v>
                </c:pt>
                <c:pt idx="118">
                  <c:v>0.4144197498539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2036126 Phase'!$AM$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ash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M$4:$AM$122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11"/>
          <c:order val="11"/>
          <c:tx>
            <c:strRef>
              <c:f>'2036126 Phase'!$AN$3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N$4:$AN$122</c:f>
              <c:numCache>
                <c:formatCode>General</c:formatCode>
                <c:ptCount val="119"/>
              </c:numCache>
            </c:numRef>
          </c:yVal>
          <c:smooth val="0"/>
        </c:ser>
        <c:axId val="98992136"/>
        <c:axId val="14385613"/>
      </c:scatterChart>
      <c:valAx>
        <c:axId val="9899213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2012732825741"/>
              <c:y val="0.974202088542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5613"/>
        <c:crossesAt val="0"/>
        <c:crossBetween val="midCat"/>
      </c:valAx>
      <c:valAx>
        <c:axId val="14385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nsitivity Phase difference from the estimated value (degrees)</a:t>
                </a:r>
              </a:p>
            </c:rich>
          </c:tx>
          <c:layout>
            <c:manualLayout>
              <c:xMode val="edge"/>
              <c:yMode val="edge"/>
              <c:x val="0.0107970920979051"/>
              <c:y val="0.0466539196940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2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91388136104"/>
          <c:y val="0.404677158405648"/>
          <c:w val="0.0667613025336603"/>
          <c:h val="0.189910280923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grees of equivalence at 251.189 Hz and their expanded uncertainties (k=2)</a:t>
            </a:r>
          </a:p>
        </c:rich>
      </c:tx>
      <c:layout>
        <c:manualLayout>
          <c:xMode val="edge"/>
          <c:yMode val="edge"/>
          <c:x val="0.173408371438621"/>
          <c:y val="0.035283508059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97211195417"/>
          <c:y val="0.206741066396122"/>
          <c:w val="0.925531380332647"/>
          <c:h val="0.793258933603878"/>
        </c:manualLayout>
      </c:layout>
      <c:lineChart>
        <c:grouping val="standard"/>
        <c:varyColors val="0"/>
        <c:ser>
          <c:idx val="0"/>
          <c:order val="0"/>
          <c:tx>
            <c:strRef>
              <c:f>'2036126 DoE Phase'!$A$58</c:f>
              <c:strCache>
                <c:ptCount val="1"/>
                <c:pt idx="0">
                  <c:v>251.18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6126 DoE Phase'!$D$3:$O$3</c:f>
              <c:strCache>
                <c:ptCount val="12"/>
                <c:pt idx="0">
                  <c:v>UK </c:v>
                </c:pt>
                <c:pt idx="1">
                  <c:v>FR</c:v>
                </c:pt>
                <c:pt idx="2">
                  <c:v>IT</c:v>
                </c:pt>
                <c:pt idx="3">
                  <c:v>CH</c:v>
                </c:pt>
                <c:pt idx="4">
                  <c:v>TR</c:v>
                </c:pt>
                <c:pt idx="5">
                  <c:v>BG</c:v>
                </c:pt>
                <c:pt idx="6">
                  <c:v>RS</c:v>
                </c:pt>
                <c:pt idx="7">
                  <c:v>AT</c:v>
                </c:pt>
                <c:pt idx="8">
                  <c:v>SE</c:v>
                </c:pt>
                <c:pt idx="9">
                  <c:v>DE</c:v>
                </c:pt>
                <c:pt idx="10">
                  <c:v>ES</c:v>
                </c:pt>
                <c:pt idx="11">
                  <c:v>EG</c:v>
                </c:pt>
              </c:strCache>
            </c:strRef>
          </c:cat>
          <c:val>
            <c:numRef>
              <c:f>'2036126 DoE Phase'!$D$58:$O$58</c:f>
              <c:numCache>
                <c:formatCode>General</c:formatCode>
                <c:ptCount val="12"/>
                <c:pt idx="0">
                  <c:v>-0.0501544505135636</c:v>
                </c:pt>
                <c:pt idx="1">
                  <c:v>0.00446093410176563</c:v>
                </c:pt>
                <c:pt idx="2">
                  <c:v>-0.0351544505135509</c:v>
                </c:pt>
                <c:pt idx="3">
                  <c:v>0.0104609341018071</c:v>
                </c:pt>
                <c:pt idx="8">
                  <c:v>-0.0855390658981405</c:v>
                </c:pt>
                <c:pt idx="9">
                  <c:v>-0.0455390658986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7299"/>
        <c:axId val="41897544"/>
      </c:lineChart>
      <c:catAx>
        <c:axId val="8825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7544"/>
        <c:crossesAt val="0"/>
        <c:auto val="1"/>
        <c:lblAlgn val="ctr"/>
        <c:lblOffset val="100"/>
        <c:noMultiLvlLbl val="0"/>
      </c:catAx>
      <c:valAx>
        <c:axId val="41897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j/degree</a:t>
                </a:r>
              </a:p>
            </c:rich>
          </c:tx>
          <c:layout>
            <c:manualLayout>
              <c:xMode val="edge"/>
              <c:yMode val="edge"/>
              <c:x val="0.0126124315361037"/>
              <c:y val="0.191635666779394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7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grees of equivalence at 1000 Hz and their expanded uncertainties (k=2)</a:t>
            </a:r>
          </a:p>
        </c:rich>
      </c:tx>
      <c:layout>
        <c:manualLayout>
          <c:xMode val="edge"/>
          <c:yMode val="edge"/>
          <c:x val="0.122757650369328"/>
          <c:y val="0.0352874859075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97211195417"/>
          <c:y val="0.206764374295378"/>
          <c:w val="0.925531380332647"/>
          <c:h val="0.793235625704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6126 DoE Phase'!$R$3:$AC$3</c:f>
              <c:strCache>
                <c:ptCount val="12"/>
                <c:pt idx="0">
                  <c:v>UK </c:v>
                </c:pt>
                <c:pt idx="1">
                  <c:v>FR</c:v>
                </c:pt>
                <c:pt idx="2">
                  <c:v>IT</c:v>
                </c:pt>
                <c:pt idx="3">
                  <c:v>CH</c:v>
                </c:pt>
                <c:pt idx="4">
                  <c:v>TR</c:v>
                </c:pt>
                <c:pt idx="5">
                  <c:v>BG</c:v>
                </c:pt>
                <c:pt idx="6">
                  <c:v>RS</c:v>
                </c:pt>
                <c:pt idx="7">
                  <c:v>AT</c:v>
                </c:pt>
                <c:pt idx="8">
                  <c:v>SE</c:v>
                </c:pt>
                <c:pt idx="9">
                  <c:v>DE</c:v>
                </c:pt>
                <c:pt idx="10">
                  <c:v>ES</c:v>
                </c:pt>
                <c:pt idx="11">
                  <c:v>EG</c:v>
                </c:pt>
              </c:strCache>
            </c:strRef>
          </c:cat>
          <c:val>
            <c:numRef>
              <c:f>'2036126 DoE Phase'!$D$82:$O$82</c:f>
              <c:numCache>
                <c:formatCode>General</c:formatCode>
                <c:ptCount val="12"/>
                <c:pt idx="0">
                  <c:v>-0.0878469737312761</c:v>
                </c:pt>
                <c:pt idx="1">
                  <c:v>-0.0396502524198075</c:v>
                </c:pt>
                <c:pt idx="2">
                  <c:v>0.00215302626868023</c:v>
                </c:pt>
                <c:pt idx="3">
                  <c:v>-0.0336502524198122</c:v>
                </c:pt>
                <c:pt idx="8">
                  <c:v>-0.089650252419816</c:v>
                </c:pt>
                <c:pt idx="9">
                  <c:v>-0.00965025241995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90579"/>
        <c:axId val="98229877"/>
      </c:lineChart>
      <c:catAx>
        <c:axId val="8259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9877"/>
        <c:crossesAt val="0"/>
        <c:auto val="1"/>
        <c:lblAlgn val="ctr"/>
        <c:lblOffset val="100"/>
        <c:noMultiLvlLbl val="0"/>
      </c:catAx>
      <c:valAx>
        <c:axId val="98229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j/degree</a:t>
                </a:r>
              </a:p>
            </c:rich>
          </c:tx>
          <c:layout>
            <c:manualLayout>
              <c:xMode val="edge"/>
              <c:yMode val="edge"/>
              <c:x val="0.0126124315361037"/>
              <c:y val="0.19154453213077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0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88845872586"/>
          <c:y val="0.0130663014949218"/>
          <c:w val="0.86251989504022"/>
          <c:h val="0.950302407851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811014 Level'!$AB$2</c:f>
              <c:strCache>
                <c:ptCount val="1"/>
                <c:pt idx="0">
                  <c:v>U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B$3:$AB$121</c:f>
              <c:numCache>
                <c:formatCode>General</c:formatCode>
                <c:ptCount val="119"/>
                <c:pt idx="0">
                  <c:v>0.0644999999999989</c:v>
                </c:pt>
                <c:pt idx="1">
                  <c:v>0.0676666666666677</c:v>
                </c:pt>
                <c:pt idx="2">
                  <c:v>0.0441666666666656</c:v>
                </c:pt>
                <c:pt idx="3">
                  <c:v>0.0341666666666676</c:v>
                </c:pt>
                <c:pt idx="4">
                  <c:v>0.0388333333333364</c:v>
                </c:pt>
                <c:pt idx="5">
                  <c:v>0.025500000000001</c:v>
                </c:pt>
                <c:pt idx="6">
                  <c:v>0.0246666666666684</c:v>
                </c:pt>
                <c:pt idx="7">
                  <c:v>0.0361428571428597</c:v>
                </c:pt>
                <c:pt idx="8">
                  <c:v>0.0249999999999986</c:v>
                </c:pt>
                <c:pt idx="9">
                  <c:v>0.0274285714285689</c:v>
                </c:pt>
                <c:pt idx="10">
                  <c:v>0.020153751797146</c:v>
                </c:pt>
                <c:pt idx="11">
                  <c:v>0.0104933287302664</c:v>
                </c:pt>
                <c:pt idx="12">
                  <c:v>0.0182063592274986</c:v>
                </c:pt>
                <c:pt idx="13">
                  <c:v>0.0126895758310965</c:v>
                </c:pt>
                <c:pt idx="14">
                  <c:v>0.0182778349982371</c:v>
                </c:pt>
                <c:pt idx="15">
                  <c:v>0.00692817115783839</c:v>
                </c:pt>
                <c:pt idx="16">
                  <c:v>0.0128496373494471</c:v>
                </c:pt>
                <c:pt idx="17">
                  <c:v>0.0106128838856989</c:v>
                </c:pt>
                <c:pt idx="18">
                  <c:v>0.0127211897108275</c:v>
                </c:pt>
                <c:pt idx="19">
                  <c:v>0.0125591888427756</c:v>
                </c:pt>
                <c:pt idx="20">
                  <c:v>0.00686732673645096</c:v>
                </c:pt>
                <c:pt idx="21">
                  <c:v>0.00431270345051971</c:v>
                </c:pt>
                <c:pt idx="22">
                  <c:v>0.0145673684014227</c:v>
                </c:pt>
                <c:pt idx="23">
                  <c:v>0.00324413617451924</c:v>
                </c:pt>
                <c:pt idx="24">
                  <c:v>0.00775856399535968</c:v>
                </c:pt>
                <c:pt idx="25">
                  <c:v>0.0036217657725004</c:v>
                </c:pt>
                <c:pt idx="26">
                  <c:v>0.0136549496120892</c:v>
                </c:pt>
                <c:pt idx="27">
                  <c:v>0.00195282427469934</c:v>
                </c:pt>
                <c:pt idx="28">
                  <c:v>0.00640470695495665</c:v>
                </c:pt>
                <c:pt idx="29">
                  <c:v>0.00109586079915402</c:v>
                </c:pt>
                <c:pt idx="30">
                  <c:v>0.009434508429635</c:v>
                </c:pt>
                <c:pt idx="31">
                  <c:v>0.00856931304931763</c:v>
                </c:pt>
                <c:pt idx="32">
                  <c:v>0.00236003557840903</c:v>
                </c:pt>
                <c:pt idx="33">
                  <c:v>0.00614026769002152</c:v>
                </c:pt>
                <c:pt idx="34">
                  <c:v>0.00550903447468798</c:v>
                </c:pt>
                <c:pt idx="35">
                  <c:v>0.00228623390197669</c:v>
                </c:pt>
                <c:pt idx="36">
                  <c:v>0.00750376192728552</c:v>
                </c:pt>
                <c:pt idx="37">
                  <c:v>0.000973753611248185</c:v>
                </c:pt>
                <c:pt idx="38">
                  <c:v>0.00880971145630127</c:v>
                </c:pt>
                <c:pt idx="39">
                  <c:v>-0.00159389241536445</c:v>
                </c:pt>
                <c:pt idx="40">
                  <c:v>0.00025435765584092</c:v>
                </c:pt>
                <c:pt idx="41">
                  <c:v>0.0034341360727943</c:v>
                </c:pt>
                <c:pt idx="42">
                  <c:v>0.00916208436754218</c:v>
                </c:pt>
                <c:pt idx="43">
                  <c:v>-0.00171036020914528</c:v>
                </c:pt>
                <c:pt idx="44">
                  <c:v>0.000682224909464679</c:v>
                </c:pt>
                <c:pt idx="45">
                  <c:v>-0.00404049428304276</c:v>
                </c:pt>
                <c:pt idx="46">
                  <c:v>0.00113708877563568</c:v>
                </c:pt>
                <c:pt idx="47">
                  <c:v>-0.000914815266927604</c:v>
                </c:pt>
                <c:pt idx="48">
                  <c:v>0.000335603713988775</c:v>
                </c:pt>
                <c:pt idx="49">
                  <c:v>0.00255995559692224</c:v>
                </c:pt>
                <c:pt idx="50">
                  <c:v>-0.00132800335354233</c:v>
                </c:pt>
                <c:pt idx="51">
                  <c:v>-0.00354697863260967</c:v>
                </c:pt>
                <c:pt idx="52">
                  <c:v>-0.0027287801106759</c:v>
                </c:pt>
                <c:pt idx="53">
                  <c:v>0.000115210851035386</c:v>
                </c:pt>
                <c:pt idx="54">
                  <c:v>0.00443658574422301</c:v>
                </c:pt>
                <c:pt idx="55">
                  <c:v>0.00180945332845184</c:v>
                </c:pt>
                <c:pt idx="56">
                  <c:v>-0.00617495918274003</c:v>
                </c:pt>
                <c:pt idx="57">
                  <c:v>-0.0058001867930102</c:v>
                </c:pt>
                <c:pt idx="58">
                  <c:v>0.00086864598592129</c:v>
                </c:pt>
                <c:pt idx="59">
                  <c:v>-0.00260627301533845</c:v>
                </c:pt>
                <c:pt idx="60">
                  <c:v>-0.00153800582885921</c:v>
                </c:pt>
                <c:pt idx="61">
                  <c:v>-0.00123158009846946</c:v>
                </c:pt>
                <c:pt idx="62">
                  <c:v>0.00394727834065733</c:v>
                </c:pt>
                <c:pt idx="63">
                  <c:v>-0.00043850580851057</c:v>
                </c:pt>
                <c:pt idx="64">
                  <c:v>3.56655120867799E-005</c:v>
                </c:pt>
                <c:pt idx="65">
                  <c:v>-4.38880920228257E-006</c:v>
                </c:pt>
                <c:pt idx="66">
                  <c:v>0.00369107225206022</c:v>
                </c:pt>
                <c:pt idx="67">
                  <c:v>-0.000688209533691975</c:v>
                </c:pt>
                <c:pt idx="68">
                  <c:v>-0.00120061810811478</c:v>
                </c:pt>
                <c:pt idx="69">
                  <c:v>-0.00175490887959739</c:v>
                </c:pt>
                <c:pt idx="70">
                  <c:v>-0.00091126463148683</c:v>
                </c:pt>
                <c:pt idx="71">
                  <c:v>-0.00613241577148571</c:v>
                </c:pt>
                <c:pt idx="72">
                  <c:v>0.000663089752197976</c:v>
                </c:pt>
                <c:pt idx="73">
                  <c:v>-0.00121718788146907</c:v>
                </c:pt>
                <c:pt idx="74">
                  <c:v>-0.00191680102878067</c:v>
                </c:pt>
                <c:pt idx="75">
                  <c:v>0.000607180913288374</c:v>
                </c:pt>
                <c:pt idx="76">
                  <c:v>-0.00309868621826226</c:v>
                </c:pt>
                <c:pt idx="77">
                  <c:v>0.00131829007466777</c:v>
                </c:pt>
                <c:pt idx="78">
                  <c:v>-0.00180136023627497</c:v>
                </c:pt>
                <c:pt idx="79">
                  <c:v>-0.00112479972839452</c:v>
                </c:pt>
                <c:pt idx="80">
                  <c:v>0.000979371388755368</c:v>
                </c:pt>
                <c:pt idx="81">
                  <c:v>0.00105062993367255</c:v>
                </c:pt>
                <c:pt idx="82">
                  <c:v>0.0043265363905185</c:v>
                </c:pt>
                <c:pt idx="83">
                  <c:v>0.000214561462403395</c:v>
                </c:pt>
                <c:pt idx="84">
                  <c:v>-0.00277771123250403</c:v>
                </c:pt>
                <c:pt idx="85">
                  <c:v>0.00217436345418065</c:v>
                </c:pt>
                <c:pt idx="86">
                  <c:v>-0.00137609185112808</c:v>
                </c:pt>
                <c:pt idx="87">
                  <c:v>-0.00182030359903962</c:v>
                </c:pt>
                <c:pt idx="88">
                  <c:v>-0.00336702219645346</c:v>
                </c:pt>
                <c:pt idx="89">
                  <c:v>0.00314591089884431</c:v>
                </c:pt>
                <c:pt idx="90">
                  <c:v>0.000871359507243597</c:v>
                </c:pt>
                <c:pt idx="91">
                  <c:v>0.00136663754781097</c:v>
                </c:pt>
                <c:pt idx="92">
                  <c:v>-0.00123273150126124</c:v>
                </c:pt>
                <c:pt idx="93">
                  <c:v>0.00308243370055905</c:v>
                </c:pt>
                <c:pt idx="94">
                  <c:v>0.00486246363321996</c:v>
                </c:pt>
                <c:pt idx="95">
                  <c:v>-0.000247390747070142</c:v>
                </c:pt>
                <c:pt idx="96">
                  <c:v>0.00292921384175671</c:v>
                </c:pt>
                <c:pt idx="97">
                  <c:v>0.000143355051676508</c:v>
                </c:pt>
                <c:pt idx="98">
                  <c:v>0.00514823998345193</c:v>
                </c:pt>
                <c:pt idx="99">
                  <c:v>0.00344538434346475</c:v>
                </c:pt>
                <c:pt idx="100">
                  <c:v>0.00839857673645028</c:v>
                </c:pt>
                <c:pt idx="101">
                  <c:v>0.0125701859792073</c:v>
                </c:pt>
                <c:pt idx="102">
                  <c:v>0.0123708631727446</c:v>
                </c:pt>
                <c:pt idx="103">
                  <c:v>0.0122599786122635</c:v>
                </c:pt>
                <c:pt idx="104">
                  <c:v>0.00628854751586871</c:v>
                </c:pt>
                <c:pt idx="105">
                  <c:v>0.00536724917094134</c:v>
                </c:pt>
                <c:pt idx="106">
                  <c:v>0.00567681460910308</c:v>
                </c:pt>
                <c:pt idx="107">
                  <c:v>0.0100945294698072</c:v>
                </c:pt>
                <c:pt idx="108">
                  <c:v>0.00698814773559775</c:v>
                </c:pt>
                <c:pt idx="109">
                  <c:v>0.00787113698323694</c:v>
                </c:pt>
                <c:pt idx="110">
                  <c:v>0.00161928812662993</c:v>
                </c:pt>
                <c:pt idx="111">
                  <c:v>0.00608518473307385</c:v>
                </c:pt>
                <c:pt idx="112">
                  <c:v>0.00168888473510975</c:v>
                </c:pt>
                <c:pt idx="113">
                  <c:v>-0.00437923558553166</c:v>
                </c:pt>
                <c:pt idx="114">
                  <c:v>0.00994673411051394</c:v>
                </c:pt>
                <c:pt idx="115">
                  <c:v>0.00610629336039281</c:v>
                </c:pt>
                <c:pt idx="116">
                  <c:v>0.0102244345347096</c:v>
                </c:pt>
                <c:pt idx="117">
                  <c:v>0.0284407057989178</c:v>
                </c:pt>
                <c:pt idx="118">
                  <c:v>0.0561481488545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811014 Level'!$AC$2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C$3:$AC$121</c:f>
              <c:numCache>
                <c:formatCode>General</c:formatCode>
                <c:ptCount val="119"/>
                <c:pt idx="0">
                  <c:v>-0.0325000000000024</c:v>
                </c:pt>
                <c:pt idx="1">
                  <c:v>-0.043333333333333</c:v>
                </c:pt>
                <c:pt idx="2">
                  <c:v>-0.0338333333333338</c:v>
                </c:pt>
                <c:pt idx="3">
                  <c:v>-0.0308333333333337</c:v>
                </c:pt>
                <c:pt idx="4">
                  <c:v>-0.029166666666665</c:v>
                </c:pt>
                <c:pt idx="5">
                  <c:v>-0.0244999999999997</c:v>
                </c:pt>
                <c:pt idx="6">
                  <c:v>-0.0173333333333332</c:v>
                </c:pt>
                <c:pt idx="7">
                  <c:v>-0.003857142857143</c:v>
                </c:pt>
                <c:pt idx="8">
                  <c:v>-0.00199999999999889</c:v>
                </c:pt>
                <c:pt idx="9">
                  <c:v>0.00442857142856923</c:v>
                </c:pt>
                <c:pt idx="10">
                  <c:v>0.0121537517971468</c:v>
                </c:pt>
                <c:pt idx="11">
                  <c:v>0.000493328730264864</c:v>
                </c:pt>
                <c:pt idx="12">
                  <c:v>0.00220635922749679</c:v>
                </c:pt>
                <c:pt idx="13">
                  <c:v>0.00468957583109741</c:v>
                </c:pt>
                <c:pt idx="14">
                  <c:v>0.0122778349982369</c:v>
                </c:pt>
                <c:pt idx="15">
                  <c:v>0.00692817115783839</c:v>
                </c:pt>
                <c:pt idx="16">
                  <c:v>0.00384963734944677</c:v>
                </c:pt>
                <c:pt idx="17">
                  <c:v>0.00361288388570102</c:v>
                </c:pt>
                <c:pt idx="18">
                  <c:v>0.0107211897108286</c:v>
                </c:pt>
                <c:pt idx="19">
                  <c:v>0.00255918884277406</c:v>
                </c:pt>
                <c:pt idx="20">
                  <c:v>0.00486732673645207</c:v>
                </c:pt>
                <c:pt idx="21">
                  <c:v>0.00431270345051971</c:v>
                </c:pt>
                <c:pt idx="22">
                  <c:v>0.0125673684014203</c:v>
                </c:pt>
                <c:pt idx="23">
                  <c:v>0.00724413617452058</c:v>
                </c:pt>
                <c:pt idx="24">
                  <c:v>0.00775856399535968</c:v>
                </c:pt>
                <c:pt idx="25">
                  <c:v>0.0036217657725004</c:v>
                </c:pt>
                <c:pt idx="26">
                  <c:v>0.00865494961208668</c:v>
                </c:pt>
                <c:pt idx="27">
                  <c:v>0.00395282427469823</c:v>
                </c:pt>
                <c:pt idx="28">
                  <c:v>0.00740470695495787</c:v>
                </c:pt>
                <c:pt idx="29">
                  <c:v>0.0100958607991508</c:v>
                </c:pt>
                <c:pt idx="30">
                  <c:v>0.0114345084296339</c:v>
                </c:pt>
                <c:pt idx="31">
                  <c:v>0.00756931304931641</c:v>
                </c:pt>
                <c:pt idx="32">
                  <c:v>0.00836003557840925</c:v>
                </c:pt>
                <c:pt idx="33">
                  <c:v>0.00614026769002152</c:v>
                </c:pt>
                <c:pt idx="34">
                  <c:v>0.0135090344746907</c:v>
                </c:pt>
                <c:pt idx="35">
                  <c:v>0.00828623390197691</c:v>
                </c:pt>
                <c:pt idx="36">
                  <c:v>0.00650376192728785</c:v>
                </c:pt>
                <c:pt idx="37">
                  <c:v>0.00697375361124841</c:v>
                </c:pt>
                <c:pt idx="38">
                  <c:v>0.0128097114563026</c:v>
                </c:pt>
                <c:pt idx="39">
                  <c:v>0.00840610758463711</c:v>
                </c:pt>
                <c:pt idx="40">
                  <c:v>0.00725435765584237</c:v>
                </c:pt>
                <c:pt idx="41">
                  <c:v>0.00643413607279442</c:v>
                </c:pt>
                <c:pt idx="42">
                  <c:v>0.0131620843675435</c:v>
                </c:pt>
                <c:pt idx="43">
                  <c:v>0.0102896397908552</c:v>
                </c:pt>
                <c:pt idx="44">
                  <c:v>0.00668222490946491</c:v>
                </c:pt>
                <c:pt idx="45">
                  <c:v>0.00995950571695659</c:v>
                </c:pt>
                <c:pt idx="46">
                  <c:v>0.0131370887756361</c:v>
                </c:pt>
                <c:pt idx="47">
                  <c:v>0.00708518473307151</c:v>
                </c:pt>
                <c:pt idx="48">
                  <c:v>0.00733560371399022</c:v>
                </c:pt>
                <c:pt idx="49">
                  <c:v>0.00955995559692369</c:v>
                </c:pt>
                <c:pt idx="50">
                  <c:v>0.012671996646457</c:v>
                </c:pt>
                <c:pt idx="51">
                  <c:v>0.00945302136738846</c:v>
                </c:pt>
                <c:pt idx="52">
                  <c:v>0.0102712198893222</c:v>
                </c:pt>
                <c:pt idx="53">
                  <c:v>0.0121152108510358</c:v>
                </c:pt>
                <c:pt idx="54">
                  <c:v>0.0124365857442221</c:v>
                </c:pt>
                <c:pt idx="55">
                  <c:v>0.00380945332845073</c:v>
                </c:pt>
                <c:pt idx="56">
                  <c:v>0.00582504081726043</c:v>
                </c:pt>
                <c:pt idx="57">
                  <c:v>0.00719981320699148</c:v>
                </c:pt>
                <c:pt idx="58">
                  <c:v>0.0118686459859205</c:v>
                </c:pt>
                <c:pt idx="59">
                  <c:v>0.00539372698466067</c:v>
                </c:pt>
                <c:pt idx="60">
                  <c:v>0.0104619941711412</c:v>
                </c:pt>
                <c:pt idx="61">
                  <c:v>0.00976841990152977</c:v>
                </c:pt>
                <c:pt idx="62">
                  <c:v>0.0119472783406565</c:v>
                </c:pt>
                <c:pt idx="63">
                  <c:v>0.00956149419149099</c:v>
                </c:pt>
                <c:pt idx="64">
                  <c:v>0.0080356655120859</c:v>
                </c:pt>
                <c:pt idx="65">
                  <c:v>0.00799561119079684</c:v>
                </c:pt>
                <c:pt idx="66">
                  <c:v>0.0116910722520593</c:v>
                </c:pt>
                <c:pt idx="67">
                  <c:v>0.0103117904663073</c:v>
                </c:pt>
                <c:pt idx="68">
                  <c:v>0.00979938189188445</c:v>
                </c:pt>
                <c:pt idx="69">
                  <c:v>0.00924509112040184</c:v>
                </c:pt>
                <c:pt idx="70">
                  <c:v>0.00808873536851351</c:v>
                </c:pt>
                <c:pt idx="71">
                  <c:v>0.00586758422851474</c:v>
                </c:pt>
                <c:pt idx="72">
                  <c:v>0.0086630897521971</c:v>
                </c:pt>
                <c:pt idx="73">
                  <c:v>0.0107828121185314</c:v>
                </c:pt>
                <c:pt idx="74">
                  <c:v>0.0150831989712188</c:v>
                </c:pt>
                <c:pt idx="75">
                  <c:v>0.00960718091328872</c:v>
                </c:pt>
                <c:pt idx="76">
                  <c:v>0.0069013137817393</c:v>
                </c:pt>
                <c:pt idx="77">
                  <c:v>0.00331829007466666</c:v>
                </c:pt>
                <c:pt idx="78">
                  <c:v>0.0111986397637232</c:v>
                </c:pt>
                <c:pt idx="79">
                  <c:v>0.00987520027160826</c:v>
                </c:pt>
                <c:pt idx="80">
                  <c:v>0.00597937138875437</c:v>
                </c:pt>
                <c:pt idx="81">
                  <c:v>0.00905062993367523</c:v>
                </c:pt>
                <c:pt idx="82">
                  <c:v>0.0113265363905199</c:v>
                </c:pt>
                <c:pt idx="83">
                  <c:v>0.0102145614624014</c:v>
                </c:pt>
                <c:pt idx="84">
                  <c:v>0.0122222887674965</c:v>
                </c:pt>
                <c:pt idx="85">
                  <c:v>0.0091743634541821</c:v>
                </c:pt>
                <c:pt idx="86">
                  <c:v>0.0106239081488724</c:v>
                </c:pt>
                <c:pt idx="87">
                  <c:v>0.00817969640095839</c:v>
                </c:pt>
                <c:pt idx="88">
                  <c:v>0.00763297780354577</c:v>
                </c:pt>
                <c:pt idx="89">
                  <c:v>0.00814591089884331</c:v>
                </c:pt>
                <c:pt idx="90">
                  <c:v>0.0108713595072416</c:v>
                </c:pt>
                <c:pt idx="91">
                  <c:v>0.00736663754780764</c:v>
                </c:pt>
                <c:pt idx="92">
                  <c:v>0.00876726849874032</c:v>
                </c:pt>
                <c:pt idx="93">
                  <c:v>0.00708243370056039</c:v>
                </c:pt>
                <c:pt idx="94">
                  <c:v>0.0128624636332191</c:v>
                </c:pt>
                <c:pt idx="95">
                  <c:v>0.0117526092529303</c:v>
                </c:pt>
                <c:pt idx="96">
                  <c:v>0.00892921384175693</c:v>
                </c:pt>
                <c:pt idx="97">
                  <c:v>0.0101433550516745</c:v>
                </c:pt>
                <c:pt idx="98">
                  <c:v>0.00914823998345327</c:v>
                </c:pt>
                <c:pt idx="99">
                  <c:v>0.00944538434346498</c:v>
                </c:pt>
                <c:pt idx="100">
                  <c:v>0.0123985767364516</c:v>
                </c:pt>
                <c:pt idx="101">
                  <c:v>0.0115701859792061</c:v>
                </c:pt>
                <c:pt idx="102">
                  <c:v>0.0103708631727457</c:v>
                </c:pt>
                <c:pt idx="103">
                  <c:v>0.00925997861226335</c:v>
                </c:pt>
                <c:pt idx="104">
                  <c:v>0.0102885475158701</c:v>
                </c:pt>
                <c:pt idx="105">
                  <c:v>0.00836724917094145</c:v>
                </c:pt>
                <c:pt idx="106">
                  <c:v>0.00467681460910541</c:v>
                </c:pt>
                <c:pt idx="107">
                  <c:v>0.00209452946980804</c:v>
                </c:pt>
                <c:pt idx="108">
                  <c:v>-0.00101185226440492</c:v>
                </c:pt>
                <c:pt idx="109">
                  <c:v>-0.00512886301676474</c:v>
                </c:pt>
                <c:pt idx="110">
                  <c:v>-0.00838071187337164</c:v>
                </c:pt>
                <c:pt idx="111">
                  <c:v>-0.0079148152669255</c:v>
                </c:pt>
                <c:pt idx="112">
                  <c:v>-0.0053111152648917</c:v>
                </c:pt>
                <c:pt idx="113">
                  <c:v>-0.00737923558553177</c:v>
                </c:pt>
                <c:pt idx="114">
                  <c:v>-0.00805326588948674</c:v>
                </c:pt>
                <c:pt idx="115">
                  <c:v>-0.014893706639608</c:v>
                </c:pt>
                <c:pt idx="116">
                  <c:v>-0.0197755654652916</c:v>
                </c:pt>
                <c:pt idx="117">
                  <c:v>-0.0135592942010803</c:v>
                </c:pt>
                <c:pt idx="118">
                  <c:v>0.0001481488545742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811014 Level'!$AD$2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D$3:$AD$121</c:f>
              <c:numCache>
                <c:formatCode>General</c:formatCode>
                <c:ptCount val="119"/>
                <c:pt idx="0">
                  <c:v>0.00449999999999662</c:v>
                </c:pt>
                <c:pt idx="1">
                  <c:v>0.0176666666666669</c:v>
                </c:pt>
                <c:pt idx="2">
                  <c:v>0.024166666666666</c:v>
                </c:pt>
                <c:pt idx="3">
                  <c:v>0.024166666666666</c:v>
                </c:pt>
                <c:pt idx="4">
                  <c:v>0.0288333333333348</c:v>
                </c:pt>
                <c:pt idx="5">
                  <c:v>0.025500000000001</c:v>
                </c:pt>
                <c:pt idx="6">
                  <c:v>0.0246666666666684</c:v>
                </c:pt>
                <c:pt idx="7">
                  <c:v>0.0361428571428597</c:v>
                </c:pt>
                <c:pt idx="8">
                  <c:v>0.0350000000000001</c:v>
                </c:pt>
                <c:pt idx="9">
                  <c:v>0.0274285714285689</c:v>
                </c:pt>
                <c:pt idx="10">
                  <c:v>0.0401537517971455</c:v>
                </c:pt>
                <c:pt idx="11">
                  <c:v>0.030493328730266</c:v>
                </c:pt>
                <c:pt idx="12">
                  <c:v>0.0282063592274966</c:v>
                </c:pt>
                <c:pt idx="13">
                  <c:v>0.0326895758310961</c:v>
                </c:pt>
                <c:pt idx="14">
                  <c:v>0.0382778349982367</c:v>
                </c:pt>
                <c:pt idx="15">
                  <c:v>0.026928171157838</c:v>
                </c:pt>
                <c:pt idx="16">
                  <c:v>0.0228496373494451</c:v>
                </c:pt>
                <c:pt idx="17">
                  <c:v>0.0306128838856985</c:v>
                </c:pt>
                <c:pt idx="18">
                  <c:v>0.0327211897108271</c:v>
                </c:pt>
                <c:pt idx="19">
                  <c:v>0.0225591888427736</c:v>
                </c:pt>
                <c:pt idx="20">
                  <c:v>0.0268673267364505</c:v>
                </c:pt>
                <c:pt idx="21">
                  <c:v>0.0243127034505193</c:v>
                </c:pt>
                <c:pt idx="22">
                  <c:v>0.0345673684014223</c:v>
                </c:pt>
                <c:pt idx="23">
                  <c:v>0.0232441361745188</c:v>
                </c:pt>
                <c:pt idx="24">
                  <c:v>0.0277585639953593</c:v>
                </c:pt>
                <c:pt idx="25">
                  <c:v>0.0236217657725</c:v>
                </c:pt>
                <c:pt idx="26">
                  <c:v>0.0336549496120888</c:v>
                </c:pt>
                <c:pt idx="27">
                  <c:v>0.0219528242746989</c:v>
                </c:pt>
                <c:pt idx="28">
                  <c:v>0.0264047069549562</c:v>
                </c:pt>
                <c:pt idx="29">
                  <c:v>0.0210958607991536</c:v>
                </c:pt>
                <c:pt idx="30">
                  <c:v>0.0294345084296346</c:v>
                </c:pt>
                <c:pt idx="31">
                  <c:v>0.0185693130493156</c:v>
                </c:pt>
                <c:pt idx="32">
                  <c:v>0.0223600355784086</c:v>
                </c:pt>
                <c:pt idx="33">
                  <c:v>0.0161402676900195</c:v>
                </c:pt>
                <c:pt idx="34">
                  <c:v>0.0255090344746876</c:v>
                </c:pt>
                <c:pt idx="35">
                  <c:v>0.0222862339019763</c:v>
                </c:pt>
                <c:pt idx="36">
                  <c:v>0.0175037619272871</c:v>
                </c:pt>
                <c:pt idx="37">
                  <c:v>0.0209737536112478</c:v>
                </c:pt>
                <c:pt idx="38">
                  <c:v>0.0188097114562993</c:v>
                </c:pt>
                <c:pt idx="39">
                  <c:v>0.0184061075846351</c:v>
                </c:pt>
                <c:pt idx="40">
                  <c:v>0.0202543576558405</c:v>
                </c:pt>
                <c:pt idx="41">
                  <c:v>0.0134341360727959</c:v>
                </c:pt>
                <c:pt idx="42">
                  <c:v>0.0191620843675437</c:v>
                </c:pt>
                <c:pt idx="43">
                  <c:v>0.0182896397908543</c:v>
                </c:pt>
                <c:pt idx="44">
                  <c:v>0.0206822249094643</c:v>
                </c:pt>
                <c:pt idx="45">
                  <c:v>0.0159595057169568</c:v>
                </c:pt>
                <c:pt idx="46">
                  <c:v>0.0211370887756353</c:v>
                </c:pt>
                <c:pt idx="47">
                  <c:v>0.019085184733072</c:v>
                </c:pt>
                <c:pt idx="48">
                  <c:v>0.0203356037139884</c:v>
                </c:pt>
                <c:pt idx="49">
                  <c:v>0.0125599555969238</c:v>
                </c:pt>
                <c:pt idx="50">
                  <c:v>0.0186719966464572</c:v>
                </c:pt>
                <c:pt idx="51">
                  <c:v>0.0164530213673899</c:v>
                </c:pt>
                <c:pt idx="52">
                  <c:v>0.0172712198893237</c:v>
                </c:pt>
                <c:pt idx="53">
                  <c:v>0.0101152108510334</c:v>
                </c:pt>
                <c:pt idx="54">
                  <c:v>0.014436585744221</c:v>
                </c:pt>
                <c:pt idx="55">
                  <c:v>0.0118094533284498</c:v>
                </c:pt>
                <c:pt idx="56">
                  <c:v>0.0138250408172595</c:v>
                </c:pt>
                <c:pt idx="57">
                  <c:v>0.0141998132069894</c:v>
                </c:pt>
                <c:pt idx="58">
                  <c:v>0.0208686459859209</c:v>
                </c:pt>
                <c:pt idx="59">
                  <c:v>0.0173937269846611</c:v>
                </c:pt>
                <c:pt idx="60">
                  <c:v>0.0084619941711388</c:v>
                </c:pt>
                <c:pt idx="61">
                  <c:v>0.00876841990152855</c:v>
                </c:pt>
                <c:pt idx="62">
                  <c:v>0.0139472783406553</c:v>
                </c:pt>
                <c:pt idx="63">
                  <c:v>0.00956149419148744</c:v>
                </c:pt>
                <c:pt idx="64">
                  <c:v>0.0100356655120848</c:v>
                </c:pt>
                <c:pt idx="65">
                  <c:v>0.00999561119079573</c:v>
                </c:pt>
                <c:pt idx="66">
                  <c:v>0.0136910722520582</c:v>
                </c:pt>
                <c:pt idx="67">
                  <c:v>0.00931179046630604</c:v>
                </c:pt>
                <c:pt idx="68">
                  <c:v>0.00879938189188323</c:v>
                </c:pt>
                <c:pt idx="69">
                  <c:v>0.00824509112040062</c:v>
                </c:pt>
                <c:pt idx="70">
                  <c:v>0.0190887353685127</c:v>
                </c:pt>
                <c:pt idx="71">
                  <c:v>0.0138675842285139</c:v>
                </c:pt>
                <c:pt idx="72">
                  <c:v>0.010663089752196</c:v>
                </c:pt>
                <c:pt idx="73">
                  <c:v>0.00878281211852894</c:v>
                </c:pt>
                <c:pt idx="74">
                  <c:v>0.0180831989712189</c:v>
                </c:pt>
                <c:pt idx="75">
                  <c:v>0.0106071809132899</c:v>
                </c:pt>
                <c:pt idx="76">
                  <c:v>0.0169013137817373</c:v>
                </c:pt>
                <c:pt idx="77">
                  <c:v>0.0113182900746658</c:v>
                </c:pt>
                <c:pt idx="78">
                  <c:v>0.0181986397637246</c:v>
                </c:pt>
                <c:pt idx="79">
                  <c:v>0.00887520027160704</c:v>
                </c:pt>
                <c:pt idx="80">
                  <c:v>0.0109793713887534</c:v>
                </c:pt>
                <c:pt idx="81">
                  <c:v>0.0110506299336741</c:v>
                </c:pt>
                <c:pt idx="82">
                  <c:v>0.0143265363905165</c:v>
                </c:pt>
                <c:pt idx="83">
                  <c:v>0.0102145614624014</c:v>
                </c:pt>
                <c:pt idx="84">
                  <c:v>0.0172222887674955</c:v>
                </c:pt>
                <c:pt idx="85">
                  <c:v>0.0121743634541822</c:v>
                </c:pt>
                <c:pt idx="86">
                  <c:v>0.0186239081488715</c:v>
                </c:pt>
                <c:pt idx="87">
                  <c:v>0.01817969640096</c:v>
                </c:pt>
                <c:pt idx="88">
                  <c:v>0.0166329778035461</c:v>
                </c:pt>
                <c:pt idx="89">
                  <c:v>0.0131459108988423</c:v>
                </c:pt>
                <c:pt idx="90">
                  <c:v>0.0208713595072432</c:v>
                </c:pt>
                <c:pt idx="91">
                  <c:v>0.011366637547809</c:v>
                </c:pt>
                <c:pt idx="92">
                  <c:v>0.0187672684987383</c:v>
                </c:pt>
                <c:pt idx="93">
                  <c:v>0.0130824337005606</c:v>
                </c:pt>
                <c:pt idx="94">
                  <c:v>0.014862463633218</c:v>
                </c:pt>
                <c:pt idx="95">
                  <c:v>0.0197526092529294</c:v>
                </c:pt>
                <c:pt idx="96">
                  <c:v>0.0129292138417547</c:v>
                </c:pt>
                <c:pt idx="97">
                  <c:v>0.0201433550516725</c:v>
                </c:pt>
                <c:pt idx="98">
                  <c:v>0.0151482399834499</c:v>
                </c:pt>
                <c:pt idx="99">
                  <c:v>0.0134453843434663</c:v>
                </c:pt>
                <c:pt idx="100">
                  <c:v>0.0183985767364518</c:v>
                </c:pt>
                <c:pt idx="101">
                  <c:v>0.0125701859792073</c:v>
                </c:pt>
                <c:pt idx="102">
                  <c:v>0.0123708631727446</c:v>
                </c:pt>
                <c:pt idx="103">
                  <c:v>0.0122599786122635</c:v>
                </c:pt>
                <c:pt idx="104">
                  <c:v>0.0162885475158703</c:v>
                </c:pt>
                <c:pt idx="105">
                  <c:v>0.0153672491709393</c:v>
                </c:pt>
                <c:pt idx="106">
                  <c:v>0.0256768146091027</c:v>
                </c:pt>
                <c:pt idx="107">
                  <c:v>0.0200945294698087</c:v>
                </c:pt>
                <c:pt idx="108">
                  <c:v>0.0169881477355958</c:v>
                </c:pt>
                <c:pt idx="109">
                  <c:v>0.00787113698323694</c:v>
                </c:pt>
                <c:pt idx="110">
                  <c:v>0.0116192881266279</c:v>
                </c:pt>
                <c:pt idx="111">
                  <c:v>0.00608518473307385</c:v>
                </c:pt>
                <c:pt idx="112">
                  <c:v>0.0016888847351062</c:v>
                </c:pt>
                <c:pt idx="113">
                  <c:v>0.00562076441446635</c:v>
                </c:pt>
                <c:pt idx="114">
                  <c:v>-5.32658894876192E-005</c:v>
                </c:pt>
                <c:pt idx="115">
                  <c:v>0.00610629336039281</c:v>
                </c:pt>
                <c:pt idx="116">
                  <c:v>-0.00977556546529357</c:v>
                </c:pt>
                <c:pt idx="117">
                  <c:v>-0.00155929420108336</c:v>
                </c:pt>
                <c:pt idx="118">
                  <c:v>-0.003851851145427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811014 Level'!$AE$2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E$3:$AE$121</c:f>
              <c:numCache>
                <c:formatCode>General</c:formatCode>
                <c:ptCount val="119"/>
                <c:pt idx="0">
                  <c:v>-0.0135000000000005</c:v>
                </c:pt>
                <c:pt idx="1">
                  <c:v>-0.0173333333333332</c:v>
                </c:pt>
                <c:pt idx="2">
                  <c:v>-0.0148333333333319</c:v>
                </c:pt>
                <c:pt idx="3">
                  <c:v>-0.0158333333333331</c:v>
                </c:pt>
                <c:pt idx="4">
                  <c:v>-0.0181666666666658</c:v>
                </c:pt>
                <c:pt idx="5">
                  <c:v>-0.0144999999999982</c:v>
                </c:pt>
                <c:pt idx="6">
                  <c:v>-0.016333333333332</c:v>
                </c:pt>
                <c:pt idx="7">
                  <c:v>-0.00485714285714067</c:v>
                </c:pt>
                <c:pt idx="8">
                  <c:v>-0.00499999999999901</c:v>
                </c:pt>
                <c:pt idx="9">
                  <c:v>-0.00357142857142989</c:v>
                </c:pt>
                <c:pt idx="10">
                  <c:v>0.00615375179714661</c:v>
                </c:pt>
                <c:pt idx="11">
                  <c:v>-0.00150667126973403</c:v>
                </c:pt>
                <c:pt idx="12">
                  <c:v>-0.00179364077250099</c:v>
                </c:pt>
                <c:pt idx="13">
                  <c:v>-0.0033104241689017</c:v>
                </c:pt>
                <c:pt idx="14">
                  <c:v>0.00227783499823531</c:v>
                </c:pt>
                <c:pt idx="15">
                  <c:v>-0.00207182884216195</c:v>
                </c:pt>
                <c:pt idx="16">
                  <c:v>0.00284963734944554</c:v>
                </c:pt>
                <c:pt idx="17">
                  <c:v>-0.0023871161142992</c:v>
                </c:pt>
                <c:pt idx="18">
                  <c:v>0.00472118971082836</c:v>
                </c:pt>
                <c:pt idx="19">
                  <c:v>-0.00144081115722372</c:v>
                </c:pt>
                <c:pt idx="20">
                  <c:v>-0.00213267326354938</c:v>
                </c:pt>
                <c:pt idx="21">
                  <c:v>-0.00168729654948052</c:v>
                </c:pt>
                <c:pt idx="22">
                  <c:v>0.00356736840142347</c:v>
                </c:pt>
                <c:pt idx="23">
                  <c:v>-0.000755863825478542</c:v>
                </c:pt>
                <c:pt idx="24">
                  <c:v>-0.00224143600463833</c:v>
                </c:pt>
                <c:pt idx="25">
                  <c:v>-0.00037823422750094</c:v>
                </c:pt>
                <c:pt idx="26">
                  <c:v>0.00765494961208901</c:v>
                </c:pt>
                <c:pt idx="27">
                  <c:v>0.00495282427469945</c:v>
                </c:pt>
                <c:pt idx="28">
                  <c:v>-0.000595293045041245</c:v>
                </c:pt>
                <c:pt idx="29">
                  <c:v>9.58607991528027E-005</c:v>
                </c:pt>
                <c:pt idx="30">
                  <c:v>0.00443450842963244</c:v>
                </c:pt>
                <c:pt idx="31">
                  <c:v>-0.000430686950682713</c:v>
                </c:pt>
                <c:pt idx="32">
                  <c:v>-0.000639964421591088</c:v>
                </c:pt>
                <c:pt idx="33">
                  <c:v>-0.000859732309979933</c:v>
                </c:pt>
                <c:pt idx="34">
                  <c:v>0.00550903447468798</c:v>
                </c:pt>
                <c:pt idx="35">
                  <c:v>-0.000713766098023427</c:v>
                </c:pt>
                <c:pt idx="36">
                  <c:v>0.000503761927287627</c:v>
                </c:pt>
                <c:pt idx="37">
                  <c:v>0.000973753611248185</c:v>
                </c:pt>
                <c:pt idx="38">
                  <c:v>0.00480971145629994</c:v>
                </c:pt>
                <c:pt idx="39">
                  <c:v>0.00140610758463566</c:v>
                </c:pt>
                <c:pt idx="40">
                  <c:v>0.00125435765584214</c:v>
                </c:pt>
                <c:pt idx="41">
                  <c:v>0.000434136072794189</c:v>
                </c:pt>
                <c:pt idx="42">
                  <c:v>0.00416208436754317</c:v>
                </c:pt>
                <c:pt idx="43">
                  <c:v>0.0022896397908525</c:v>
                </c:pt>
                <c:pt idx="44">
                  <c:v>0.000682224909464679</c:v>
                </c:pt>
                <c:pt idx="45">
                  <c:v>-0.00604049428304165</c:v>
                </c:pt>
                <c:pt idx="46">
                  <c:v>0.00613708877563468</c:v>
                </c:pt>
                <c:pt idx="47">
                  <c:v>0.00208518473307251</c:v>
                </c:pt>
                <c:pt idx="48">
                  <c:v>0.00133560371399</c:v>
                </c:pt>
                <c:pt idx="49">
                  <c:v>0.00155995559692457</c:v>
                </c:pt>
                <c:pt idx="50">
                  <c:v>0.0046719966464579</c:v>
                </c:pt>
                <c:pt idx="51">
                  <c:v>0.000453021367388118</c:v>
                </c:pt>
                <c:pt idx="52">
                  <c:v>-0.000728780110677008</c:v>
                </c:pt>
                <c:pt idx="53">
                  <c:v>0.00111521085103306</c:v>
                </c:pt>
                <c:pt idx="54">
                  <c:v>0.0064365857442219</c:v>
                </c:pt>
                <c:pt idx="55">
                  <c:v>-0.000190546671550607</c:v>
                </c:pt>
                <c:pt idx="56">
                  <c:v>0.000825040817261424</c:v>
                </c:pt>
                <c:pt idx="57">
                  <c:v>-0.000800186793011193</c:v>
                </c:pt>
                <c:pt idx="58">
                  <c:v>0.00486864598592263</c:v>
                </c:pt>
                <c:pt idx="59">
                  <c:v>0.000393726984661669</c:v>
                </c:pt>
                <c:pt idx="60">
                  <c:v>0.0014619941711409</c:v>
                </c:pt>
                <c:pt idx="61">
                  <c:v>0.00276841990153187</c:v>
                </c:pt>
                <c:pt idx="62">
                  <c:v>0.00394727834065733</c:v>
                </c:pt>
                <c:pt idx="63">
                  <c:v>0.000561494191490652</c:v>
                </c:pt>
                <c:pt idx="64">
                  <c:v>3.56655120867799E-005</c:v>
                </c:pt>
                <c:pt idx="65">
                  <c:v>-4.38880920228257E-006</c:v>
                </c:pt>
                <c:pt idx="66">
                  <c:v>0.00369107225206022</c:v>
                </c:pt>
                <c:pt idx="67">
                  <c:v>0.000311790466309247</c:v>
                </c:pt>
                <c:pt idx="68">
                  <c:v>-0.000200618108113559</c:v>
                </c:pt>
                <c:pt idx="69">
                  <c:v>0.00124509112040272</c:v>
                </c:pt>
                <c:pt idx="70">
                  <c:v>0.00308873536851451</c:v>
                </c:pt>
                <c:pt idx="71">
                  <c:v>-0.000132415771485483</c:v>
                </c:pt>
                <c:pt idx="72">
                  <c:v>-0.000336910247803246</c:v>
                </c:pt>
                <c:pt idx="73">
                  <c:v>-0.000217187881471403</c:v>
                </c:pt>
                <c:pt idx="74">
                  <c:v>0.00208319897121712</c:v>
                </c:pt>
                <c:pt idx="75">
                  <c:v>-0.00139281908671052</c:v>
                </c:pt>
                <c:pt idx="76">
                  <c:v>-9.86862182621451E-005</c:v>
                </c:pt>
                <c:pt idx="77">
                  <c:v>0.00031829007466655</c:v>
                </c:pt>
                <c:pt idx="78">
                  <c:v>0.00219863976372281</c:v>
                </c:pt>
                <c:pt idx="79">
                  <c:v>0.000875200271607923</c:v>
                </c:pt>
                <c:pt idx="80">
                  <c:v>-2.06286112458542E-005</c:v>
                </c:pt>
                <c:pt idx="81">
                  <c:v>-0.000949370066326338</c:v>
                </c:pt>
                <c:pt idx="82">
                  <c:v>0.00232653639051961</c:v>
                </c:pt>
                <c:pt idx="83">
                  <c:v>0.000214561462403395</c:v>
                </c:pt>
                <c:pt idx="84">
                  <c:v>0.000222288767496082</c:v>
                </c:pt>
                <c:pt idx="85">
                  <c:v>0.000174363454181758</c:v>
                </c:pt>
                <c:pt idx="86">
                  <c:v>0.00362390814887092</c:v>
                </c:pt>
                <c:pt idx="87">
                  <c:v>0.00217969640096172</c:v>
                </c:pt>
                <c:pt idx="88">
                  <c:v>0.00163297780354554</c:v>
                </c:pt>
                <c:pt idx="89">
                  <c:v>0.00114591089884186</c:v>
                </c:pt>
                <c:pt idx="90">
                  <c:v>0.0058713595072426</c:v>
                </c:pt>
                <c:pt idx="91">
                  <c:v>0.00536663754780875</c:v>
                </c:pt>
                <c:pt idx="92">
                  <c:v>0.00576726849874021</c:v>
                </c:pt>
                <c:pt idx="93">
                  <c:v>0.00608243370055916</c:v>
                </c:pt>
                <c:pt idx="94">
                  <c:v>0.00786246363322007</c:v>
                </c:pt>
                <c:pt idx="95">
                  <c:v>0.00675260925293131</c:v>
                </c:pt>
                <c:pt idx="96">
                  <c:v>0.00892921384175693</c:v>
                </c:pt>
                <c:pt idx="97">
                  <c:v>0.00814335505167563</c:v>
                </c:pt>
                <c:pt idx="98">
                  <c:v>0.0121482399834498</c:v>
                </c:pt>
                <c:pt idx="99">
                  <c:v>0.0104453843434662</c:v>
                </c:pt>
                <c:pt idx="100">
                  <c:v>0.0113985767364504</c:v>
                </c:pt>
                <c:pt idx="101">
                  <c:v>0.0145701859792062</c:v>
                </c:pt>
                <c:pt idx="102">
                  <c:v>0.0153708631727447</c:v>
                </c:pt>
                <c:pt idx="103">
                  <c:v>0.0162599786122648</c:v>
                </c:pt>
                <c:pt idx="104">
                  <c:v>0.0192885475158704</c:v>
                </c:pt>
                <c:pt idx="105">
                  <c:v>0.0203672491709384</c:v>
                </c:pt>
                <c:pt idx="106">
                  <c:v>0.0176768146091035</c:v>
                </c:pt>
                <c:pt idx="107">
                  <c:v>0.0200945294698087</c:v>
                </c:pt>
                <c:pt idx="108">
                  <c:v>0.0209881477355971</c:v>
                </c:pt>
                <c:pt idx="109">
                  <c:v>0.0258711369832376</c:v>
                </c:pt>
                <c:pt idx="110">
                  <c:v>0.0246192881266296</c:v>
                </c:pt>
                <c:pt idx="111">
                  <c:v>0.0210851847330744</c:v>
                </c:pt>
                <c:pt idx="112">
                  <c:v>0.022688884735107</c:v>
                </c:pt>
                <c:pt idx="113">
                  <c:v>0.0246207644144683</c:v>
                </c:pt>
                <c:pt idx="114">
                  <c:v>0.0279467341105146</c:v>
                </c:pt>
                <c:pt idx="115">
                  <c:v>0.0241062933603935</c:v>
                </c:pt>
                <c:pt idx="116">
                  <c:v>0.0292244345347079</c:v>
                </c:pt>
                <c:pt idx="117">
                  <c:v>0.034440705798918</c:v>
                </c:pt>
                <c:pt idx="118">
                  <c:v>0.04914814885457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811014 Level'!$AF$2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F$3:$AF$121</c:f>
              <c:numCache>
                <c:formatCode>General</c:formatCode>
                <c:ptCount val="119"/>
                <c:pt idx="10">
                  <c:v>0.00415375179714772</c:v>
                </c:pt>
                <c:pt idx="14">
                  <c:v>0.00527783499823542</c:v>
                </c:pt>
                <c:pt idx="18">
                  <c:v>0.00672118971082725</c:v>
                </c:pt>
                <c:pt idx="22">
                  <c:v>0.00856736840142247</c:v>
                </c:pt>
                <c:pt idx="26">
                  <c:v>0.0106549496120891</c:v>
                </c:pt>
                <c:pt idx="30">
                  <c:v>0.0104345084296327</c:v>
                </c:pt>
                <c:pt idx="34">
                  <c:v>0.0135090344746907</c:v>
                </c:pt>
                <c:pt idx="38">
                  <c:v>0.0148097114563015</c:v>
                </c:pt>
                <c:pt idx="42">
                  <c:v>0.0151620843675424</c:v>
                </c:pt>
                <c:pt idx="46">
                  <c:v>0.0181370887756351</c:v>
                </c:pt>
                <c:pt idx="50">
                  <c:v>0.0166719966464548</c:v>
                </c:pt>
                <c:pt idx="54">
                  <c:v>0.0164365857442235</c:v>
                </c:pt>
                <c:pt idx="58">
                  <c:v>0.0178686459859208</c:v>
                </c:pt>
                <c:pt idx="62">
                  <c:v>0.0199472783406591</c:v>
                </c:pt>
                <c:pt idx="66">
                  <c:v>0.0186910722520608</c:v>
                </c:pt>
                <c:pt idx="70">
                  <c:v>0.020088735368514</c:v>
                </c:pt>
                <c:pt idx="74">
                  <c:v>0.0200831989712178</c:v>
                </c:pt>
                <c:pt idx="78">
                  <c:v>0.0191986397637258</c:v>
                </c:pt>
                <c:pt idx="82">
                  <c:v>0.021326536390518</c:v>
                </c:pt>
                <c:pt idx="86">
                  <c:v>0.0206239081488704</c:v>
                </c:pt>
                <c:pt idx="90">
                  <c:v>0.0208713595072432</c:v>
                </c:pt>
                <c:pt idx="94">
                  <c:v>0.0218624636332194</c:v>
                </c:pt>
                <c:pt idx="98">
                  <c:v>0.0211482399834502</c:v>
                </c:pt>
                <c:pt idx="102">
                  <c:v>0.0183708631727448</c:v>
                </c:pt>
                <c:pt idx="106">
                  <c:v>0.0106768146091056</c:v>
                </c:pt>
                <c:pt idx="110">
                  <c:v>0.000619288126628703</c:v>
                </c:pt>
                <c:pt idx="114">
                  <c:v>-0.0120532658894881</c:v>
                </c:pt>
                <c:pt idx="118">
                  <c:v>-0.04085185114542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811014 Level'!$AG$2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G$3:$AG$121</c:f>
              <c:numCache>
                <c:formatCode>General</c:formatCode>
                <c:ptCount val="119"/>
                <c:pt idx="10">
                  <c:v>-0.0158462482028519</c:v>
                </c:pt>
                <c:pt idx="14">
                  <c:v>-0.0137221650017629</c:v>
                </c:pt>
                <c:pt idx="18">
                  <c:v>-0.0142788102891735</c:v>
                </c:pt>
                <c:pt idx="22">
                  <c:v>-0.0134326315985795</c:v>
                </c:pt>
                <c:pt idx="26">
                  <c:v>-0.0113450503879129</c:v>
                </c:pt>
                <c:pt idx="30">
                  <c:v>-0.00756549157036801</c:v>
                </c:pt>
                <c:pt idx="34">
                  <c:v>-0.00849096552531137</c:v>
                </c:pt>
                <c:pt idx="38">
                  <c:v>-0.00819028854369819</c:v>
                </c:pt>
                <c:pt idx="42">
                  <c:v>-0.00283791563245828</c:v>
                </c:pt>
                <c:pt idx="46">
                  <c:v>-0.00286291122436211</c:v>
                </c:pt>
                <c:pt idx="50">
                  <c:v>-0.00332800335354477</c:v>
                </c:pt>
                <c:pt idx="54">
                  <c:v>-0.00156341425577722</c:v>
                </c:pt>
                <c:pt idx="58">
                  <c:v>-0.00313135401408005</c:v>
                </c:pt>
                <c:pt idx="62">
                  <c:v>-0.00205272165934289</c:v>
                </c:pt>
                <c:pt idx="66">
                  <c:v>0.00169107225206133</c:v>
                </c:pt>
                <c:pt idx="70">
                  <c:v>-0.00091126463148683</c:v>
                </c:pt>
                <c:pt idx="74">
                  <c:v>8.31989712182235E-005</c:v>
                </c:pt>
                <c:pt idx="78">
                  <c:v>0.00219863976372281</c:v>
                </c:pt>
                <c:pt idx="82">
                  <c:v>0.0043265363905185</c:v>
                </c:pt>
                <c:pt idx="86">
                  <c:v>0.00562390814886982</c:v>
                </c:pt>
                <c:pt idx="90">
                  <c:v>0.00887135950724272</c:v>
                </c:pt>
                <c:pt idx="94">
                  <c:v>0.00886246363321774</c:v>
                </c:pt>
                <c:pt idx="98">
                  <c:v>0.013148239983451</c:v>
                </c:pt>
                <c:pt idx="102">
                  <c:v>0.0173708631727436</c:v>
                </c:pt>
                <c:pt idx="106">
                  <c:v>0.0066768146091043</c:v>
                </c:pt>
                <c:pt idx="110">
                  <c:v>0.0146192881266316</c:v>
                </c:pt>
                <c:pt idx="114">
                  <c:v>0.00694673411051383</c:v>
                </c:pt>
                <c:pt idx="118">
                  <c:v>-0.0328518511454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811014 Level'!$AH$2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H$3:$AH$121</c:f>
              <c:numCache>
                <c:formatCode>General</c:formatCode>
                <c:ptCount val="119"/>
                <c:pt idx="10">
                  <c:v>-0.0746912697686071</c:v>
                </c:pt>
                <c:pt idx="11">
                  <c:v>-0.0804533011118558</c:v>
                </c:pt>
                <c:pt idx="12">
                  <c:v>-0.0784445145924906</c:v>
                </c:pt>
                <c:pt idx="13">
                  <c:v>-0.0798270308176647</c:v>
                </c:pt>
                <c:pt idx="14">
                  <c:v>-0.0700561849806043</c:v>
                </c:pt>
                <c:pt idx="15">
                  <c:v>-0.0764971981048568</c:v>
                </c:pt>
                <c:pt idx="16">
                  <c:v>-0.0759474614461269</c:v>
                </c:pt>
                <c:pt idx="17">
                  <c:v>-0.0732901871999125</c:v>
                </c:pt>
                <c:pt idx="18">
                  <c:v>-0.0659330868191219</c:v>
                </c:pt>
                <c:pt idx="19">
                  <c:v>-0.0709143218994122</c:v>
                </c:pt>
                <c:pt idx="20">
                  <c:v>-0.0710712871551493</c:v>
                </c:pt>
                <c:pt idx="21">
                  <c:v>-0.0681889241536489</c:v>
                </c:pt>
                <c:pt idx="22">
                  <c:v>-0.0622410524156365</c:v>
                </c:pt>
                <c:pt idx="23">
                  <c:v>-0.0677089532216399</c:v>
                </c:pt>
                <c:pt idx="24">
                  <c:v>-0.0673099479675301</c:v>
                </c:pt>
                <c:pt idx="25">
                  <c:v>-0.0653523604075126</c:v>
                </c:pt>
                <c:pt idx="26">
                  <c:v>-0.0592044457329628</c:v>
                </c:pt>
                <c:pt idx="27">
                  <c:v>-0.0646697699228902</c:v>
                </c:pt>
                <c:pt idx="28">
                  <c:v>-0.0638329486846914</c:v>
                </c:pt>
                <c:pt idx="29">
                  <c:v>-0.0626710255940779</c:v>
                </c:pt>
                <c:pt idx="30">
                  <c:v>-0.0577795927259643</c:v>
                </c:pt>
                <c:pt idx="31">
                  <c:v>-0.0619851913452152</c:v>
                </c:pt>
                <c:pt idx="32">
                  <c:v>-0.0615202490488684</c:v>
                </c:pt>
                <c:pt idx="33">
                  <c:v>-0.060981873830162</c:v>
                </c:pt>
                <c:pt idx="34">
                  <c:v>-0.0545993792215995</c:v>
                </c:pt>
                <c:pt idx="35">
                  <c:v>-0.0610036373138421</c:v>
                </c:pt>
                <c:pt idx="36">
                  <c:v>-0.058526333491006</c:v>
                </c:pt>
                <c:pt idx="37">
                  <c:v>-0.057816275278725</c:v>
                </c:pt>
                <c:pt idx="38">
                  <c:v>-0.0529068260192851</c:v>
                </c:pt>
                <c:pt idx="39">
                  <c:v>-0.0558427530924455</c:v>
                </c:pt>
                <c:pt idx="40">
                  <c:v>-0.0567805035909039</c:v>
                </c:pt>
                <c:pt idx="41">
                  <c:v>-0.0560389525095602</c:v>
                </c:pt>
                <c:pt idx="42">
                  <c:v>-0.0527829280429373</c:v>
                </c:pt>
                <c:pt idx="43">
                  <c:v>-0.0560274785359702</c:v>
                </c:pt>
                <c:pt idx="44">
                  <c:v>-0.0557755743662511</c:v>
                </c:pt>
                <c:pt idx="45">
                  <c:v>-0.052716540018718</c:v>
                </c:pt>
                <c:pt idx="46">
                  <c:v>-0.0495079765319808</c:v>
                </c:pt>
                <c:pt idx="47">
                  <c:v>-0.053596293131509</c:v>
                </c:pt>
                <c:pt idx="48">
                  <c:v>-0.0543492259979246</c:v>
                </c:pt>
                <c:pt idx="49">
                  <c:v>-0.0539196891784677</c:v>
                </c:pt>
                <c:pt idx="50">
                  <c:v>-0.0413919631110318</c:v>
                </c:pt>
                <c:pt idx="51">
                  <c:v>-0.0451711495717397</c:v>
                </c:pt>
                <c:pt idx="52">
                  <c:v>-0.0458985392252593</c:v>
                </c:pt>
                <c:pt idx="53">
                  <c:v>-0.0488064759572353</c:v>
                </c:pt>
                <c:pt idx="54">
                  <c:v>-0.0458024431864423</c:v>
                </c:pt>
                <c:pt idx="55">
                  <c:v>-0.0496661732991548</c:v>
                </c:pt>
                <c:pt idx="56">
                  <c:v>-0.0487752857208257</c:v>
                </c:pt>
                <c:pt idx="57">
                  <c:v>-0.0493986924489356</c:v>
                </c:pt>
                <c:pt idx="58">
                  <c:v>-0.0435551058451331</c:v>
                </c:pt>
                <c:pt idx="59">
                  <c:v>-0.0477560888926156</c:v>
                </c:pt>
                <c:pt idx="60">
                  <c:v>-0.0472339591979996</c:v>
                </c:pt>
                <c:pt idx="61">
                  <c:v>-0.0473789393107076</c:v>
                </c:pt>
                <c:pt idx="62">
                  <c:v>-0.042420061747233</c:v>
                </c:pt>
                <c:pt idx="63">
                  <c:v>-0.0469304593404125</c:v>
                </c:pt>
                <c:pt idx="64">
                  <c:v>-0.0462496585845926</c:v>
                </c:pt>
                <c:pt idx="65">
                  <c:v>-0.0459692783355692</c:v>
                </c:pt>
                <c:pt idx="66">
                  <c:v>-0.0416017947726779</c:v>
                </c:pt>
                <c:pt idx="67">
                  <c:v>-0.0451825332641604</c:v>
                </c:pt>
                <c:pt idx="68">
                  <c:v>-0.0445956732432045</c:v>
                </c:pt>
                <c:pt idx="69">
                  <c:v>-0.0437156378428121</c:v>
                </c:pt>
                <c:pt idx="70">
                  <c:v>-0.0409760890536859</c:v>
                </c:pt>
                <c:pt idx="71">
                  <c:v>-0.0440730895996104</c:v>
                </c:pt>
                <c:pt idx="72">
                  <c:v>-0.0446416282653814</c:v>
                </c:pt>
                <c:pt idx="73">
                  <c:v>-0.0434796848297125</c:v>
                </c:pt>
                <c:pt idx="74">
                  <c:v>-0.0409151886834032</c:v>
                </c:pt>
                <c:pt idx="75">
                  <c:v>-0.0432502663930272</c:v>
                </c:pt>
                <c:pt idx="76">
                  <c:v>-0.0423091964721678</c:v>
                </c:pt>
                <c:pt idx="77">
                  <c:v>-0.042228030522665</c:v>
                </c:pt>
                <c:pt idx="78">
                  <c:v>-0.0391850374009906</c:v>
                </c:pt>
                <c:pt idx="79">
                  <c:v>-0.041126401901245</c:v>
                </c:pt>
                <c:pt idx="80">
                  <c:v>-0.0408555997212723</c:v>
                </c:pt>
                <c:pt idx="81">
                  <c:v>-0.0413544095357281</c:v>
                </c:pt>
                <c:pt idx="82">
                  <c:v>-0.0375919002956806</c:v>
                </c:pt>
                <c:pt idx="83">
                  <c:v>-0.0395019302368169</c:v>
                </c:pt>
                <c:pt idx="84">
                  <c:v>-0.0395560213724764</c:v>
                </c:pt>
                <c:pt idx="85">
                  <c:v>-0.0392205441792832</c:v>
                </c:pt>
                <c:pt idx="86">
                  <c:v>-0.0358629896375859</c:v>
                </c:pt>
                <c:pt idx="87">
                  <c:v>-0.0372578748067234</c:v>
                </c:pt>
                <c:pt idx="88">
                  <c:v>-0.0374308446248399</c:v>
                </c:pt>
                <c:pt idx="89">
                  <c:v>-0.0370213762919107</c:v>
                </c:pt>
                <c:pt idx="90">
                  <c:v>-0.034584954579671</c:v>
                </c:pt>
                <c:pt idx="91">
                  <c:v>-0.0345664628346789</c:v>
                </c:pt>
                <c:pt idx="92">
                  <c:v>-0.0343708794911706</c:v>
                </c:pt>
                <c:pt idx="93">
                  <c:v>-0.0335770359039316</c:v>
                </c:pt>
                <c:pt idx="94">
                  <c:v>-0.031487099965414</c:v>
                </c:pt>
                <c:pt idx="95">
                  <c:v>-0.0322682647705079</c:v>
                </c:pt>
                <c:pt idx="96">
                  <c:v>-0.030504496892295</c:v>
                </c:pt>
                <c:pt idx="97">
                  <c:v>-0.0300034853617355</c:v>
                </c:pt>
                <c:pt idx="98">
                  <c:v>-0.027630639817982</c:v>
                </c:pt>
                <c:pt idx="99">
                  <c:v>-0.0271176904042569</c:v>
                </c:pt>
                <c:pt idx="100">
                  <c:v>-0.0257900371551507</c:v>
                </c:pt>
                <c:pt idx="101">
                  <c:v>-0.0219913018544524</c:v>
                </c:pt>
                <c:pt idx="102">
                  <c:v>-0.0200794949001732</c:v>
                </c:pt>
                <c:pt idx="103">
                  <c:v>-0.01781985028585</c:v>
                </c:pt>
                <c:pt idx="104">
                  <c:v>-0.0140198326110834</c:v>
                </c:pt>
                <c:pt idx="105">
                  <c:v>-0.0115707441965718</c:v>
                </c:pt>
                <c:pt idx="106">
                  <c:v>-0.0104449607001413</c:v>
                </c:pt>
                <c:pt idx="107">
                  <c:v>-0.00666170628865714</c:v>
                </c:pt>
                <c:pt idx="108">
                  <c:v>-0.00191703414916944</c:v>
                </c:pt>
                <c:pt idx="109">
                  <c:v>0.000902041117349484</c:v>
                </c:pt>
                <c:pt idx="110">
                  <c:v>0.00218783060709882</c:v>
                </c:pt>
                <c:pt idx="111">
                  <c:v>0.00340370686849312</c:v>
                </c:pt>
                <c:pt idx="112">
                  <c:v>0.00517780685424896</c:v>
                </c:pt>
                <c:pt idx="113">
                  <c:v>0.0016546490987146</c:v>
                </c:pt>
                <c:pt idx="114">
                  <c:v>0.0055859247843415</c:v>
                </c:pt>
                <c:pt idx="115">
                  <c:v>0.000255946477256686</c:v>
                </c:pt>
                <c:pt idx="116">
                  <c:v>-0.00157104174295952</c:v>
                </c:pt>
                <c:pt idx="117">
                  <c:v>-0.00164423479353104</c:v>
                </c:pt>
                <c:pt idx="118">
                  <c:v>0.008370362599691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811014 Level'!$AI$2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I$3:$AI$121</c:f>
              <c:numCache>
                <c:formatCode>General</c:formatCode>
                <c:ptCount val="119"/>
                <c:pt idx="0">
                  <c:v>0.00249999999999773</c:v>
                </c:pt>
                <c:pt idx="1">
                  <c:v>-0.00233333333333263</c:v>
                </c:pt>
                <c:pt idx="2">
                  <c:v>-0.00383333333333269</c:v>
                </c:pt>
                <c:pt idx="3">
                  <c:v>-0.00583333333333513</c:v>
                </c:pt>
                <c:pt idx="4">
                  <c:v>-0.00916666666666544</c:v>
                </c:pt>
                <c:pt idx="5">
                  <c:v>-0.00750000000000028</c:v>
                </c:pt>
                <c:pt idx="6">
                  <c:v>-0.0103333333333318</c:v>
                </c:pt>
                <c:pt idx="7">
                  <c:v>0.00114285714285955</c:v>
                </c:pt>
                <c:pt idx="8">
                  <c:v>0</c:v>
                </c:pt>
                <c:pt idx="9">
                  <c:v>0.00142857142856911</c:v>
                </c:pt>
                <c:pt idx="10">
                  <c:v>0.00915375179714673</c:v>
                </c:pt>
                <c:pt idx="11">
                  <c:v>-0.000506671269732806</c:v>
                </c:pt>
                <c:pt idx="12">
                  <c:v>-0.00179364077250099</c:v>
                </c:pt>
                <c:pt idx="13">
                  <c:v>-0.0033104241689017</c:v>
                </c:pt>
                <c:pt idx="14">
                  <c:v>0.00527783499823542</c:v>
                </c:pt>
                <c:pt idx="15">
                  <c:v>-0.00307182884216317</c:v>
                </c:pt>
                <c:pt idx="16">
                  <c:v>-0.00415036265055235</c:v>
                </c:pt>
                <c:pt idx="17">
                  <c:v>-0.00138711611429798</c:v>
                </c:pt>
                <c:pt idx="18">
                  <c:v>0.00672118971082725</c:v>
                </c:pt>
                <c:pt idx="19">
                  <c:v>-0.000440811157226051</c:v>
                </c:pt>
                <c:pt idx="20">
                  <c:v>-0.00213267326354938</c:v>
                </c:pt>
                <c:pt idx="21">
                  <c:v>0.00031270345051837</c:v>
                </c:pt>
                <c:pt idx="22">
                  <c:v>0.00556736840142236</c:v>
                </c:pt>
                <c:pt idx="23">
                  <c:v>-0.000755863825478542</c:v>
                </c:pt>
                <c:pt idx="24">
                  <c:v>-0.00124143600464066</c:v>
                </c:pt>
                <c:pt idx="25">
                  <c:v>0.000621765772500282</c:v>
                </c:pt>
                <c:pt idx="26">
                  <c:v>0.00665494961208779</c:v>
                </c:pt>
                <c:pt idx="27">
                  <c:v>0.000952824274698116</c:v>
                </c:pt>
                <c:pt idx="28">
                  <c:v>-0.000595293045041245</c:v>
                </c:pt>
                <c:pt idx="29">
                  <c:v>0.00109586079915402</c:v>
                </c:pt>
                <c:pt idx="30">
                  <c:v>0.00643450842963489</c:v>
                </c:pt>
                <c:pt idx="31">
                  <c:v>0.00156931304931618</c:v>
                </c:pt>
                <c:pt idx="32">
                  <c:v>0.000360035578410134</c:v>
                </c:pt>
                <c:pt idx="33">
                  <c:v>0.00114026769002251</c:v>
                </c:pt>
                <c:pt idx="34">
                  <c:v>0.00750903447469042</c:v>
                </c:pt>
                <c:pt idx="35">
                  <c:v>0.00128623390197902</c:v>
                </c:pt>
                <c:pt idx="36">
                  <c:v>0.00150376192728885</c:v>
                </c:pt>
                <c:pt idx="37">
                  <c:v>0.00197375361124941</c:v>
                </c:pt>
                <c:pt idx="38">
                  <c:v>0.00780971145630005</c:v>
                </c:pt>
                <c:pt idx="39">
                  <c:v>0.00440610758463578</c:v>
                </c:pt>
                <c:pt idx="40">
                  <c:v>0.00225435765584336</c:v>
                </c:pt>
                <c:pt idx="41">
                  <c:v>0.0034341360727943</c:v>
                </c:pt>
                <c:pt idx="42">
                  <c:v>0.00816208436754451</c:v>
                </c:pt>
                <c:pt idx="43">
                  <c:v>0.00428963979085495</c:v>
                </c:pt>
                <c:pt idx="44">
                  <c:v>0.00268222490946357</c:v>
                </c:pt>
                <c:pt idx="45">
                  <c:v>0.0059595057169588</c:v>
                </c:pt>
                <c:pt idx="46">
                  <c:v>0.00913708877563479</c:v>
                </c:pt>
                <c:pt idx="47">
                  <c:v>0.00508518473307262</c:v>
                </c:pt>
                <c:pt idx="48">
                  <c:v>0.00333560371398889</c:v>
                </c:pt>
                <c:pt idx="49">
                  <c:v>0.00455995559692468</c:v>
                </c:pt>
                <c:pt idx="50">
                  <c:v>0.00867199664645568</c:v>
                </c:pt>
                <c:pt idx="51">
                  <c:v>0.00545302136739068</c:v>
                </c:pt>
                <c:pt idx="52">
                  <c:v>0.004271219889322</c:v>
                </c:pt>
                <c:pt idx="53">
                  <c:v>0.00511521085103439</c:v>
                </c:pt>
                <c:pt idx="54">
                  <c:v>0.0164365857442235</c:v>
                </c:pt>
                <c:pt idx="55">
                  <c:v>0.0118094533284498</c:v>
                </c:pt>
                <c:pt idx="56">
                  <c:v>0.0118250408172607</c:v>
                </c:pt>
                <c:pt idx="57">
                  <c:v>0.0111998132069893</c:v>
                </c:pt>
                <c:pt idx="58">
                  <c:v>0.0158686459859219</c:v>
                </c:pt>
                <c:pt idx="59">
                  <c:v>0.0113937269846609</c:v>
                </c:pt>
                <c:pt idx="60">
                  <c:v>0.0114619941711425</c:v>
                </c:pt>
                <c:pt idx="61">
                  <c:v>0.010768419901531</c:v>
                </c:pt>
                <c:pt idx="62">
                  <c:v>0.0149472783406566</c:v>
                </c:pt>
                <c:pt idx="63">
                  <c:v>0.0105614941914887</c:v>
                </c:pt>
                <c:pt idx="64">
                  <c:v>0.0100356655120883</c:v>
                </c:pt>
                <c:pt idx="65">
                  <c:v>0.00999561119079928</c:v>
                </c:pt>
                <c:pt idx="66">
                  <c:v>0.0136910722520618</c:v>
                </c:pt>
                <c:pt idx="67">
                  <c:v>0.00931179046630959</c:v>
                </c:pt>
                <c:pt idx="68">
                  <c:v>0.00979938189188445</c:v>
                </c:pt>
                <c:pt idx="69">
                  <c:v>0.0102450911204031</c:v>
                </c:pt>
                <c:pt idx="70">
                  <c:v>0.0120887353685148</c:v>
                </c:pt>
                <c:pt idx="71">
                  <c:v>0.00886758422851486</c:v>
                </c:pt>
                <c:pt idx="72">
                  <c:v>0.00766308975219587</c:v>
                </c:pt>
                <c:pt idx="73">
                  <c:v>0.00878281211852894</c:v>
                </c:pt>
                <c:pt idx="74">
                  <c:v>0.0110831989712175</c:v>
                </c:pt>
                <c:pt idx="75">
                  <c:v>0.0066071809132886</c:v>
                </c:pt>
                <c:pt idx="76">
                  <c:v>0.0069013137817393</c:v>
                </c:pt>
                <c:pt idx="77">
                  <c:v>0.00631829007466678</c:v>
                </c:pt>
                <c:pt idx="78">
                  <c:v>0.00819863976372304</c:v>
                </c:pt>
                <c:pt idx="79">
                  <c:v>0.00487520027160571</c:v>
                </c:pt>
                <c:pt idx="80">
                  <c:v>0.00397937138875548</c:v>
                </c:pt>
                <c:pt idx="81">
                  <c:v>0.003050629933675</c:v>
                </c:pt>
                <c:pt idx="82">
                  <c:v>0.00532653639051972</c:v>
                </c:pt>
                <c:pt idx="83">
                  <c:v>0.00121456146240106</c:v>
                </c:pt>
                <c:pt idx="84">
                  <c:v>-0.00177771123250281</c:v>
                </c:pt>
                <c:pt idx="85">
                  <c:v>-0.00382563654581958</c:v>
                </c:pt>
                <c:pt idx="86">
                  <c:v>-0.00137609185112808</c:v>
                </c:pt>
                <c:pt idx="87">
                  <c:v>-0.00582030359904096</c:v>
                </c:pt>
                <c:pt idx="88">
                  <c:v>-0.00836702219645247</c:v>
                </c:pt>
                <c:pt idx="89">
                  <c:v>-0.00885408910115615</c:v>
                </c:pt>
                <c:pt idx="90">
                  <c:v>-0.00812864049275675</c:v>
                </c:pt>
                <c:pt idx="91">
                  <c:v>-0.0116333624521907</c:v>
                </c:pt>
                <c:pt idx="92">
                  <c:v>-0.0152327315012606</c:v>
                </c:pt>
                <c:pt idx="93">
                  <c:v>-0.0179175662994382</c:v>
                </c:pt>
                <c:pt idx="94">
                  <c:v>-0.019137536366781</c:v>
                </c:pt>
                <c:pt idx="95">
                  <c:v>-0.0232473907470698</c:v>
                </c:pt>
                <c:pt idx="96">
                  <c:v>-0.0250707861582455</c:v>
                </c:pt>
                <c:pt idx="97">
                  <c:v>-0.0278566449483257</c:v>
                </c:pt>
                <c:pt idx="98">
                  <c:v>-0.0298517600165482</c:v>
                </c:pt>
                <c:pt idx="99">
                  <c:v>-0.0325546156565331</c:v>
                </c:pt>
                <c:pt idx="100">
                  <c:v>-0.0406014232635492</c:v>
                </c:pt>
                <c:pt idx="101">
                  <c:v>-0.0414298140207912</c:v>
                </c:pt>
                <c:pt idx="102">
                  <c:v>-0.0436291368272563</c:v>
                </c:pt>
                <c:pt idx="103">
                  <c:v>-0.0447400213877351</c:v>
                </c:pt>
                <c:pt idx="104">
                  <c:v>-0.043711452484132</c:v>
                </c:pt>
                <c:pt idx="105">
                  <c:v>-0.0416327508290593</c:v>
                </c:pt>
                <c:pt idx="106">
                  <c:v>-0.041323185390894</c:v>
                </c:pt>
                <c:pt idx="107">
                  <c:v>-0.034905470530191</c:v>
                </c:pt>
                <c:pt idx="108">
                  <c:v>-0.0280118522644024</c:v>
                </c:pt>
                <c:pt idx="109">
                  <c:v>-0.0191288630167641</c:v>
                </c:pt>
                <c:pt idx="110">
                  <c:v>-0.00638071187336919</c:v>
                </c:pt>
                <c:pt idx="111">
                  <c:v>0.00608518473307385</c:v>
                </c:pt>
                <c:pt idx="112">
                  <c:v>0.017688884735108</c:v>
                </c:pt>
                <c:pt idx="113">
                  <c:v>0.0286207644144696</c:v>
                </c:pt>
                <c:pt idx="114">
                  <c:v>0.0349467341105125</c:v>
                </c:pt>
                <c:pt idx="115">
                  <c:v>0.041106293360393</c:v>
                </c:pt>
                <c:pt idx="116">
                  <c:v>0.0382244345347083</c:v>
                </c:pt>
                <c:pt idx="118">
                  <c:v>0.05214814885457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811014 Level'!$AJ$2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J$3:$AJ$121</c:f>
              <c:numCache>
                <c:formatCode>General</c:formatCode>
                <c:ptCount val="119"/>
                <c:pt idx="10">
                  <c:v>0.0311537517971452</c:v>
                </c:pt>
                <c:pt idx="11">
                  <c:v>0.030493328730266</c:v>
                </c:pt>
                <c:pt idx="12">
                  <c:v>0.0252063592274965</c:v>
                </c:pt>
                <c:pt idx="13">
                  <c:v>0.0236895758310958</c:v>
                </c:pt>
                <c:pt idx="14">
                  <c:v>0.0332778349982341</c:v>
                </c:pt>
                <c:pt idx="15">
                  <c:v>0.0239281711578379</c:v>
                </c:pt>
                <c:pt idx="16">
                  <c:v>0.0248496373494476</c:v>
                </c:pt>
                <c:pt idx="17">
                  <c:v>0.0216128838857017</c:v>
                </c:pt>
                <c:pt idx="18">
                  <c:v>0.027721189710828</c:v>
                </c:pt>
                <c:pt idx="19">
                  <c:v>0.0225591888427736</c:v>
                </c:pt>
                <c:pt idx="20">
                  <c:v>0.0198673267364526</c:v>
                </c:pt>
                <c:pt idx="21">
                  <c:v>0.0223127034505204</c:v>
                </c:pt>
                <c:pt idx="22">
                  <c:v>0.0265673684014232</c:v>
                </c:pt>
                <c:pt idx="23">
                  <c:v>0.0222441361745211</c:v>
                </c:pt>
                <c:pt idx="24">
                  <c:v>0.0197585639953601</c:v>
                </c:pt>
                <c:pt idx="25">
                  <c:v>0.0206217657724999</c:v>
                </c:pt>
                <c:pt idx="26">
                  <c:v>0.0236549496120873</c:v>
                </c:pt>
                <c:pt idx="27">
                  <c:v>0.0189528242746988</c:v>
                </c:pt>
                <c:pt idx="28">
                  <c:v>0.0184047069549571</c:v>
                </c:pt>
                <c:pt idx="29">
                  <c:v>0.0180958607991535</c:v>
                </c:pt>
                <c:pt idx="30">
                  <c:v>0.0214345084296319</c:v>
                </c:pt>
                <c:pt idx="31">
                  <c:v>0.0175693130493144</c:v>
                </c:pt>
                <c:pt idx="32">
                  <c:v>0.0163600355784084</c:v>
                </c:pt>
                <c:pt idx="33">
                  <c:v>0.0161402676900231</c:v>
                </c:pt>
                <c:pt idx="34">
                  <c:v>0.0215090344746898</c:v>
                </c:pt>
                <c:pt idx="35">
                  <c:v>0.0152862339019784</c:v>
                </c:pt>
                <c:pt idx="36">
                  <c:v>0.0175037619272871</c:v>
                </c:pt>
                <c:pt idx="37">
                  <c:v>0.0149737536112475</c:v>
                </c:pt>
                <c:pt idx="38">
                  <c:v>0.0198097114563005</c:v>
                </c:pt>
                <c:pt idx="39">
                  <c:v>0.0164061075846362</c:v>
                </c:pt>
                <c:pt idx="40">
                  <c:v>0.0152543576558415</c:v>
                </c:pt>
                <c:pt idx="41">
                  <c:v>0.0154341360727948</c:v>
                </c:pt>
                <c:pt idx="42">
                  <c:v>0.0171620843675449</c:v>
                </c:pt>
                <c:pt idx="43">
                  <c:v>0.014289639790853</c:v>
                </c:pt>
                <c:pt idx="44">
                  <c:v>0.0136822249094628</c:v>
                </c:pt>
                <c:pt idx="45">
                  <c:v>0.0149595057169591</c:v>
                </c:pt>
                <c:pt idx="46">
                  <c:v>0.0181370887756351</c:v>
                </c:pt>
                <c:pt idx="47">
                  <c:v>0.0120851847330741</c:v>
                </c:pt>
                <c:pt idx="48">
                  <c:v>0.011335603713988</c:v>
                </c:pt>
                <c:pt idx="49">
                  <c:v>0.0105599555969214</c:v>
                </c:pt>
                <c:pt idx="50">
                  <c:v>0.0146719966464559</c:v>
                </c:pt>
                <c:pt idx="51">
                  <c:v>0.0104530213673897</c:v>
                </c:pt>
                <c:pt idx="52">
                  <c:v>0.0102712198893222</c:v>
                </c:pt>
                <c:pt idx="53">
                  <c:v>0.0101152108510334</c:v>
                </c:pt>
                <c:pt idx="54">
                  <c:v>0.0134365857442234</c:v>
                </c:pt>
                <c:pt idx="55">
                  <c:v>0.00880945332844973</c:v>
                </c:pt>
                <c:pt idx="56">
                  <c:v>0.00882504081726054</c:v>
                </c:pt>
                <c:pt idx="57">
                  <c:v>0.00919981320699037</c:v>
                </c:pt>
                <c:pt idx="58">
                  <c:v>0.0128686459859217</c:v>
                </c:pt>
                <c:pt idx="59">
                  <c:v>0.00839372698466079</c:v>
                </c:pt>
                <c:pt idx="60">
                  <c:v>0.00846199417114235</c:v>
                </c:pt>
                <c:pt idx="61">
                  <c:v>0.00776841990153088</c:v>
                </c:pt>
                <c:pt idx="62">
                  <c:v>0.0119472783406565</c:v>
                </c:pt>
                <c:pt idx="63">
                  <c:v>0.00756149419148855</c:v>
                </c:pt>
                <c:pt idx="64">
                  <c:v>0.0080356655120859</c:v>
                </c:pt>
                <c:pt idx="65">
                  <c:v>0.00799561119079684</c:v>
                </c:pt>
                <c:pt idx="66">
                  <c:v>0.0106910722520617</c:v>
                </c:pt>
                <c:pt idx="67">
                  <c:v>0.00731179046630714</c:v>
                </c:pt>
                <c:pt idx="68">
                  <c:v>0.00879938189188678</c:v>
                </c:pt>
                <c:pt idx="69">
                  <c:v>0.00824509112040417</c:v>
                </c:pt>
                <c:pt idx="70">
                  <c:v>0.0110887353685136</c:v>
                </c:pt>
                <c:pt idx="71">
                  <c:v>0.00786758422851364</c:v>
                </c:pt>
                <c:pt idx="72">
                  <c:v>0.0066630897521982</c:v>
                </c:pt>
                <c:pt idx="73">
                  <c:v>0.00778281211853127</c:v>
                </c:pt>
                <c:pt idx="74">
                  <c:v>0.0100831989712198</c:v>
                </c:pt>
                <c:pt idx="75">
                  <c:v>0.0066071809132886</c:v>
                </c:pt>
                <c:pt idx="76">
                  <c:v>0.00790131378173697</c:v>
                </c:pt>
                <c:pt idx="77">
                  <c:v>0.00831829007466567</c:v>
                </c:pt>
                <c:pt idx="78">
                  <c:v>0.0121986397637244</c:v>
                </c:pt>
                <c:pt idx="79">
                  <c:v>0.00887520027160704</c:v>
                </c:pt>
                <c:pt idx="80">
                  <c:v>0.00797937138875327</c:v>
                </c:pt>
                <c:pt idx="81">
                  <c:v>0.00705062993367278</c:v>
                </c:pt>
                <c:pt idx="82">
                  <c:v>0.0103265363905187</c:v>
                </c:pt>
                <c:pt idx="83">
                  <c:v>0.00721456146240129</c:v>
                </c:pt>
                <c:pt idx="84">
                  <c:v>0.00722228876749753</c:v>
                </c:pt>
                <c:pt idx="85">
                  <c:v>0.00717436345418321</c:v>
                </c:pt>
                <c:pt idx="86">
                  <c:v>0.00962390814887115</c:v>
                </c:pt>
                <c:pt idx="87">
                  <c:v>0.00817969640095839</c:v>
                </c:pt>
                <c:pt idx="88">
                  <c:v>0.0066329778035481</c:v>
                </c:pt>
                <c:pt idx="89">
                  <c:v>0.00714591089884209</c:v>
                </c:pt>
                <c:pt idx="90">
                  <c:v>0.00887135950724272</c:v>
                </c:pt>
                <c:pt idx="91">
                  <c:v>0.00936663754781009</c:v>
                </c:pt>
                <c:pt idx="92">
                  <c:v>0.00876726849874032</c:v>
                </c:pt>
                <c:pt idx="93">
                  <c:v>0.00908243370055928</c:v>
                </c:pt>
                <c:pt idx="94">
                  <c:v>0.00986246363321897</c:v>
                </c:pt>
                <c:pt idx="95">
                  <c:v>0.00775260925292898</c:v>
                </c:pt>
                <c:pt idx="96">
                  <c:v>0.00892921384175693</c:v>
                </c:pt>
                <c:pt idx="97">
                  <c:v>0.0091433550516733</c:v>
                </c:pt>
                <c:pt idx="98">
                  <c:v>0.00914823998345327</c:v>
                </c:pt>
                <c:pt idx="99">
                  <c:v>0.00944538434346498</c:v>
                </c:pt>
                <c:pt idx="100">
                  <c:v>0.00739857673645261</c:v>
                </c:pt>
                <c:pt idx="101">
                  <c:v>0.00957018597920722</c:v>
                </c:pt>
                <c:pt idx="102">
                  <c:v>0.00937086317274449</c:v>
                </c:pt>
                <c:pt idx="103">
                  <c:v>0.0102599786122646</c:v>
                </c:pt>
                <c:pt idx="104">
                  <c:v>0.00928854751586883</c:v>
                </c:pt>
                <c:pt idx="105">
                  <c:v>0.00836724917094145</c:v>
                </c:pt>
                <c:pt idx="106">
                  <c:v>0.00367681460910418</c:v>
                </c:pt>
                <c:pt idx="107">
                  <c:v>-0.000905470530192076</c:v>
                </c:pt>
                <c:pt idx="108">
                  <c:v>-0.00101185226440492</c:v>
                </c:pt>
                <c:pt idx="109">
                  <c:v>-0.00612886301676241</c:v>
                </c:pt>
                <c:pt idx="110">
                  <c:v>-0.00838071187337164</c:v>
                </c:pt>
                <c:pt idx="111">
                  <c:v>-0.0109148152669256</c:v>
                </c:pt>
                <c:pt idx="112">
                  <c:v>-0.0153111152648933</c:v>
                </c:pt>
                <c:pt idx="113">
                  <c:v>-0.0243792355855312</c:v>
                </c:pt>
                <c:pt idx="114">
                  <c:v>-0.0290532658894875</c:v>
                </c:pt>
                <c:pt idx="115">
                  <c:v>-0.0388937066396053</c:v>
                </c:pt>
                <c:pt idx="116">
                  <c:v>-0.036775565465291</c:v>
                </c:pt>
                <c:pt idx="117">
                  <c:v>-0.0645592942010822</c:v>
                </c:pt>
                <c:pt idx="118">
                  <c:v>-0.092851851145425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811014 Level'!$AK$2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K$3:$AK$121</c:f>
              <c:numCache>
                <c:formatCode>General</c:formatCode>
                <c:ptCount val="119"/>
                <c:pt idx="0">
                  <c:v>-0.025500000000001</c:v>
                </c:pt>
                <c:pt idx="1">
                  <c:v>-0.0223333333333322</c:v>
                </c:pt>
                <c:pt idx="2">
                  <c:v>-0.0158333333333331</c:v>
                </c:pt>
                <c:pt idx="3">
                  <c:v>-0.00583333333333513</c:v>
                </c:pt>
                <c:pt idx="4">
                  <c:v>-0.0111666666666643</c:v>
                </c:pt>
                <c:pt idx="5">
                  <c:v>-0.00450000000000017</c:v>
                </c:pt>
                <c:pt idx="6">
                  <c:v>-0.00533333333333275</c:v>
                </c:pt>
                <c:pt idx="7">
                  <c:v>0.00614285714285856</c:v>
                </c:pt>
                <c:pt idx="8">
                  <c:v>0.0150000000000006</c:v>
                </c:pt>
                <c:pt idx="9">
                  <c:v>0.00742857142856934</c:v>
                </c:pt>
                <c:pt idx="10">
                  <c:v>0.020153751797146</c:v>
                </c:pt>
                <c:pt idx="11">
                  <c:v>0.0104933287302664</c:v>
                </c:pt>
                <c:pt idx="12">
                  <c:v>0.00820635922749702</c:v>
                </c:pt>
                <c:pt idx="13">
                  <c:v>0.0126895758310965</c:v>
                </c:pt>
                <c:pt idx="14">
                  <c:v>0.0182778349982371</c:v>
                </c:pt>
                <c:pt idx="15">
                  <c:v>0.01692817115784</c:v>
                </c:pt>
                <c:pt idx="16">
                  <c:v>0.0128496373494471</c:v>
                </c:pt>
                <c:pt idx="17">
                  <c:v>0.0106128838856989</c:v>
                </c:pt>
                <c:pt idx="18">
                  <c:v>0.0227211897108255</c:v>
                </c:pt>
                <c:pt idx="19">
                  <c:v>0.0125591888427756</c:v>
                </c:pt>
                <c:pt idx="20">
                  <c:v>0.0168673267364525</c:v>
                </c:pt>
                <c:pt idx="21">
                  <c:v>0.0143127034505177</c:v>
                </c:pt>
                <c:pt idx="22">
                  <c:v>0.0145673684014227</c:v>
                </c:pt>
                <c:pt idx="23">
                  <c:v>0.0132441361745208</c:v>
                </c:pt>
                <c:pt idx="24">
                  <c:v>0.00775856399535968</c:v>
                </c:pt>
                <c:pt idx="25">
                  <c:v>0.0136217657724984</c:v>
                </c:pt>
                <c:pt idx="26">
                  <c:v>0.0136549496120892</c:v>
                </c:pt>
                <c:pt idx="27">
                  <c:v>0.0119528242747009</c:v>
                </c:pt>
                <c:pt idx="28">
                  <c:v>0.00640470695495665</c:v>
                </c:pt>
                <c:pt idx="29">
                  <c:v>0.011095860799152</c:v>
                </c:pt>
                <c:pt idx="30">
                  <c:v>0.019434508429633</c:v>
                </c:pt>
                <c:pt idx="31">
                  <c:v>0.00856931304931763</c:v>
                </c:pt>
                <c:pt idx="32">
                  <c:v>0.0123600355784106</c:v>
                </c:pt>
                <c:pt idx="33">
                  <c:v>0.0161402676900231</c:v>
                </c:pt>
                <c:pt idx="34">
                  <c:v>0.0155090344746895</c:v>
                </c:pt>
                <c:pt idx="35">
                  <c:v>0.0122862339019783</c:v>
                </c:pt>
                <c:pt idx="36">
                  <c:v>0.00750376192728552</c:v>
                </c:pt>
                <c:pt idx="37">
                  <c:v>0.0109737536112462</c:v>
                </c:pt>
                <c:pt idx="38">
                  <c:v>0.0188097114562993</c:v>
                </c:pt>
                <c:pt idx="39">
                  <c:v>0.00840610758463711</c:v>
                </c:pt>
                <c:pt idx="40">
                  <c:v>0.0102543576558425</c:v>
                </c:pt>
                <c:pt idx="41">
                  <c:v>0.0134341360727959</c:v>
                </c:pt>
                <c:pt idx="42">
                  <c:v>0.0191620843675437</c:v>
                </c:pt>
                <c:pt idx="43">
                  <c:v>0.00828963979085273</c:v>
                </c:pt>
                <c:pt idx="44">
                  <c:v>0.0106822249094627</c:v>
                </c:pt>
                <c:pt idx="45">
                  <c:v>0.0159595057169568</c:v>
                </c:pt>
                <c:pt idx="46">
                  <c:v>0.0111370887756372</c:v>
                </c:pt>
                <c:pt idx="47">
                  <c:v>0.00908518473307396</c:v>
                </c:pt>
                <c:pt idx="48">
                  <c:v>0.0103356037139903</c:v>
                </c:pt>
                <c:pt idx="49">
                  <c:v>0.0125599555969238</c:v>
                </c:pt>
                <c:pt idx="50">
                  <c:v>0.0186719966464572</c:v>
                </c:pt>
                <c:pt idx="51">
                  <c:v>0.00645302136738835</c:v>
                </c:pt>
                <c:pt idx="52">
                  <c:v>0.00727121988932211</c:v>
                </c:pt>
                <c:pt idx="53">
                  <c:v>0.0101152108510334</c:v>
                </c:pt>
                <c:pt idx="54">
                  <c:v>0.014436585744221</c:v>
                </c:pt>
                <c:pt idx="55">
                  <c:v>0.0118094533284498</c:v>
                </c:pt>
                <c:pt idx="56">
                  <c:v>0.0138250408172595</c:v>
                </c:pt>
                <c:pt idx="57">
                  <c:v>0.0141998132069894</c:v>
                </c:pt>
                <c:pt idx="58">
                  <c:v>0.0108686459859229</c:v>
                </c:pt>
                <c:pt idx="59">
                  <c:v>0.00739372698466312</c:v>
                </c:pt>
                <c:pt idx="60">
                  <c:v>0.00846199417114235</c:v>
                </c:pt>
                <c:pt idx="61">
                  <c:v>0.0087684199015321</c:v>
                </c:pt>
                <c:pt idx="62">
                  <c:v>0.0139472783406589</c:v>
                </c:pt>
                <c:pt idx="63">
                  <c:v>0.00956149419149099</c:v>
                </c:pt>
                <c:pt idx="64">
                  <c:v>0.0100356655120883</c:v>
                </c:pt>
                <c:pt idx="65">
                  <c:v>0.00999561119079928</c:v>
                </c:pt>
                <c:pt idx="66">
                  <c:v>0.0136910722520618</c:v>
                </c:pt>
                <c:pt idx="67">
                  <c:v>0.00931179046630959</c:v>
                </c:pt>
                <c:pt idx="68">
                  <c:v>0.00879938189188678</c:v>
                </c:pt>
                <c:pt idx="69">
                  <c:v>0.00824509112040417</c:v>
                </c:pt>
                <c:pt idx="70">
                  <c:v>0.0190887353685127</c:v>
                </c:pt>
                <c:pt idx="71">
                  <c:v>0.0138675842285139</c:v>
                </c:pt>
                <c:pt idx="72">
                  <c:v>0.010663089752196</c:v>
                </c:pt>
                <c:pt idx="73">
                  <c:v>0.00878281211852894</c:v>
                </c:pt>
                <c:pt idx="74">
                  <c:v>0.0180831989712189</c:v>
                </c:pt>
                <c:pt idx="75">
                  <c:v>0.0106071809132899</c:v>
                </c:pt>
                <c:pt idx="76">
                  <c:v>0.0069013137817393</c:v>
                </c:pt>
                <c:pt idx="77">
                  <c:v>0.0113182900746658</c:v>
                </c:pt>
                <c:pt idx="78">
                  <c:v>0.0181986397637246</c:v>
                </c:pt>
                <c:pt idx="79">
                  <c:v>0.00887520027160704</c:v>
                </c:pt>
                <c:pt idx="80">
                  <c:v>0.0109793713887534</c:v>
                </c:pt>
                <c:pt idx="81">
                  <c:v>0.0110506299336741</c:v>
                </c:pt>
                <c:pt idx="82">
                  <c:v>0.0143265363905201</c:v>
                </c:pt>
                <c:pt idx="83">
                  <c:v>0.0102145614624014</c:v>
                </c:pt>
                <c:pt idx="84">
                  <c:v>0.00722228876749753</c:v>
                </c:pt>
                <c:pt idx="85">
                  <c:v>0.0121743634541822</c:v>
                </c:pt>
                <c:pt idx="86">
                  <c:v>0.0186239081488715</c:v>
                </c:pt>
                <c:pt idx="87">
                  <c:v>0.00817969640095839</c:v>
                </c:pt>
                <c:pt idx="88">
                  <c:v>0.0166329778035461</c:v>
                </c:pt>
                <c:pt idx="89">
                  <c:v>0.0131459108988423</c:v>
                </c:pt>
                <c:pt idx="90">
                  <c:v>0.0108713595072416</c:v>
                </c:pt>
                <c:pt idx="91">
                  <c:v>0.011366637547809</c:v>
                </c:pt>
                <c:pt idx="92">
                  <c:v>0.00876726849874032</c:v>
                </c:pt>
                <c:pt idx="93">
                  <c:v>0.0130824337005606</c:v>
                </c:pt>
                <c:pt idx="94">
                  <c:v>0.014862463633218</c:v>
                </c:pt>
                <c:pt idx="95">
                  <c:v>0.00975260925292787</c:v>
                </c:pt>
                <c:pt idx="96">
                  <c:v>0.0129292138417547</c:v>
                </c:pt>
                <c:pt idx="97">
                  <c:v>0.0101433550516745</c:v>
                </c:pt>
                <c:pt idx="98">
                  <c:v>0.0151482399834499</c:v>
                </c:pt>
                <c:pt idx="99">
                  <c:v>0.0134453843434663</c:v>
                </c:pt>
                <c:pt idx="100">
                  <c:v>0.00839857673645028</c:v>
                </c:pt>
                <c:pt idx="101">
                  <c:v>0.00257018597920933</c:v>
                </c:pt>
                <c:pt idx="102">
                  <c:v>0.00237086317274304</c:v>
                </c:pt>
                <c:pt idx="103">
                  <c:v>0.0022599786122619</c:v>
                </c:pt>
                <c:pt idx="104">
                  <c:v>-0.0037114524841293</c:v>
                </c:pt>
                <c:pt idx="105">
                  <c:v>-0.00463275082906023</c:v>
                </c:pt>
                <c:pt idx="106">
                  <c:v>-0.00432318539089494</c:v>
                </c:pt>
                <c:pt idx="107">
                  <c:v>-0.00990547053019242</c:v>
                </c:pt>
                <c:pt idx="108">
                  <c:v>-0.0130118522644054</c:v>
                </c:pt>
                <c:pt idx="109">
                  <c:v>-0.0121288630167626</c:v>
                </c:pt>
                <c:pt idx="110">
                  <c:v>-0.0183807118733697</c:v>
                </c:pt>
                <c:pt idx="111">
                  <c:v>-0.0239148152669237</c:v>
                </c:pt>
                <c:pt idx="112">
                  <c:v>-0.0283111152648914</c:v>
                </c:pt>
                <c:pt idx="113">
                  <c:v>-0.0243792355855312</c:v>
                </c:pt>
                <c:pt idx="114">
                  <c:v>-0.0200532658894872</c:v>
                </c:pt>
                <c:pt idx="115">
                  <c:v>-0.0238937066396048</c:v>
                </c:pt>
                <c:pt idx="116">
                  <c:v>-0.00977556546529002</c:v>
                </c:pt>
                <c:pt idx="117">
                  <c:v>0.0184407057989198</c:v>
                </c:pt>
                <c:pt idx="118">
                  <c:v>0.056148148854575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811014 Level'!$AL$2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ash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L$3:$AL$121</c:f>
              <c:numCache>
                <c:formatCode>General</c:formatCode>
                <c:ptCount val="119"/>
                <c:pt idx="7">
                  <c:v>-0.0708571428571432</c:v>
                </c:pt>
                <c:pt idx="8">
                  <c:v>-0.0680000000000014</c:v>
                </c:pt>
                <c:pt idx="9">
                  <c:v>-0.0645714285714298</c:v>
                </c:pt>
                <c:pt idx="10">
                  <c:v>-0.0558462482028546</c:v>
                </c:pt>
                <c:pt idx="14">
                  <c:v>-0.0567221650017657</c:v>
                </c:pt>
                <c:pt idx="18">
                  <c:v>-0.0562788102891716</c:v>
                </c:pt>
                <c:pt idx="22">
                  <c:v>-0.0554326315985776</c:v>
                </c:pt>
                <c:pt idx="26">
                  <c:v>-0.0553450503879134</c:v>
                </c:pt>
                <c:pt idx="30">
                  <c:v>-0.0555654915703663</c:v>
                </c:pt>
                <c:pt idx="34">
                  <c:v>-0.0544909655253107</c:v>
                </c:pt>
                <c:pt idx="38">
                  <c:v>-0.0541902885436976</c:v>
                </c:pt>
                <c:pt idx="42">
                  <c:v>-0.0558379156324556</c:v>
                </c:pt>
                <c:pt idx="46">
                  <c:v>-0.053862911224364</c:v>
                </c:pt>
                <c:pt idx="50">
                  <c:v>-0.0553280033535444</c:v>
                </c:pt>
                <c:pt idx="54">
                  <c:v>-0.0565634142557769</c:v>
                </c:pt>
                <c:pt idx="58">
                  <c:v>-0.0551313540140797</c:v>
                </c:pt>
                <c:pt idx="62">
                  <c:v>-0.0560527216593414</c:v>
                </c:pt>
                <c:pt idx="66">
                  <c:v>-0.0553089277479408</c:v>
                </c:pt>
                <c:pt idx="70">
                  <c:v>-0.0559112646314865</c:v>
                </c:pt>
                <c:pt idx="74">
                  <c:v>-0.0569168010287804</c:v>
                </c:pt>
                <c:pt idx="78">
                  <c:v>-0.0568013602362747</c:v>
                </c:pt>
                <c:pt idx="82">
                  <c:v>-0.0566734636094814</c:v>
                </c:pt>
                <c:pt idx="86">
                  <c:v>-0.0563760918511278</c:v>
                </c:pt>
                <c:pt idx="90">
                  <c:v>-0.0551286404927573</c:v>
                </c:pt>
                <c:pt idx="94">
                  <c:v>-0.0541375363667811</c:v>
                </c:pt>
                <c:pt idx="98">
                  <c:v>-0.0528517600165479</c:v>
                </c:pt>
                <c:pt idx="102">
                  <c:v>-0.0496291368272566</c:v>
                </c:pt>
                <c:pt idx="106">
                  <c:v>-0.0453231853908953</c:v>
                </c:pt>
                <c:pt idx="110">
                  <c:v>-0.0313807118733713</c:v>
                </c:pt>
                <c:pt idx="114">
                  <c:v>-0.0290532658894875</c:v>
                </c:pt>
                <c:pt idx="118">
                  <c:v>-0.051851851145425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811014 Level'!$AM$2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M$3:$AM$121</c:f>
              <c:numCache>
                <c:formatCode>General</c:formatCode>
                <c:ptCount val="119"/>
                <c:pt idx="10">
                  <c:v>0.0031537517971465</c:v>
                </c:pt>
                <c:pt idx="14">
                  <c:v>0.00727783499823431</c:v>
                </c:pt>
                <c:pt idx="18">
                  <c:v>0.0117211897108263</c:v>
                </c:pt>
                <c:pt idx="22">
                  <c:v>0.0105673684014214</c:v>
                </c:pt>
                <c:pt idx="26">
                  <c:v>0.00765494961208901</c:v>
                </c:pt>
                <c:pt idx="30">
                  <c:v>0.00843450842963378</c:v>
                </c:pt>
                <c:pt idx="34">
                  <c:v>0.00950903447468932</c:v>
                </c:pt>
                <c:pt idx="38">
                  <c:v>0.00880971145630127</c:v>
                </c:pt>
                <c:pt idx="42">
                  <c:v>0.00616208436754206</c:v>
                </c:pt>
                <c:pt idx="46">
                  <c:v>0.00813708877563713</c:v>
                </c:pt>
                <c:pt idx="50">
                  <c:v>0.00667199664645679</c:v>
                </c:pt>
                <c:pt idx="54">
                  <c:v>0.00543658574422068</c:v>
                </c:pt>
                <c:pt idx="58">
                  <c:v>0.0058686459859203</c:v>
                </c:pt>
                <c:pt idx="62">
                  <c:v>0.00594727834065623</c:v>
                </c:pt>
                <c:pt idx="66">
                  <c:v>0.00569107225205912</c:v>
                </c:pt>
                <c:pt idx="70">
                  <c:v>0.00608873536851462</c:v>
                </c:pt>
                <c:pt idx="74">
                  <c:v>0.00508319897121723</c:v>
                </c:pt>
                <c:pt idx="78">
                  <c:v>0.00619863976372415</c:v>
                </c:pt>
                <c:pt idx="82">
                  <c:v>0.00632653639051739</c:v>
                </c:pt>
                <c:pt idx="86">
                  <c:v>0.00762390814887226</c:v>
                </c:pt>
                <c:pt idx="90">
                  <c:v>0.00987135950724394</c:v>
                </c:pt>
                <c:pt idx="94">
                  <c:v>0.00886246363321774</c:v>
                </c:pt>
                <c:pt idx="98">
                  <c:v>0.0101482399834509</c:v>
                </c:pt>
                <c:pt idx="102">
                  <c:v>0.0153708631727447</c:v>
                </c:pt>
                <c:pt idx="106">
                  <c:v>0.0266768146091039</c:v>
                </c:pt>
                <c:pt idx="110">
                  <c:v>0.0176192881266317</c:v>
                </c:pt>
                <c:pt idx="114">
                  <c:v>0.0129467341105141</c:v>
                </c:pt>
                <c:pt idx="118">
                  <c:v>0.000148148854574259</c:v>
                </c:pt>
              </c:numCache>
            </c:numRef>
          </c:yVal>
          <c:smooth val="0"/>
        </c:ser>
        <c:axId val="33168396"/>
        <c:axId val="19737880"/>
      </c:scatterChart>
      <c:valAx>
        <c:axId val="3316839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2012732825741"/>
              <c:y val="0.950074175510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7880"/>
        <c:crossesAt val="0"/>
        <c:crossBetween val="midCat"/>
      </c:valAx>
      <c:valAx>
        <c:axId val="19737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nsitivity Level difference from weighted mean (dB)</a:t>
                </a:r>
              </a:p>
            </c:rich>
          </c:tx>
          <c:layout>
            <c:manualLayout>
              <c:xMode val="edge"/>
              <c:yMode val="edge"/>
              <c:x val="0.0107970920979051"/>
              <c:y val="-0.2334246262695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8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91388136104"/>
          <c:y val="0.319525276731713"/>
          <c:w val="0.0667613025336603"/>
          <c:h val="0.36836699760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315508481874"/>
          <c:y val="0.00691005071324772"/>
          <c:w val="0.861534487212607"/>
          <c:h val="0.97387229751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811014 Phase'!$AB$2</c:f>
              <c:strCache>
                <c:ptCount val="1"/>
                <c:pt idx="0">
                  <c:v>U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B$3:$AB$121</c:f>
              <c:numCache>
                <c:formatCode>General</c:formatCode>
                <c:ptCount val="119"/>
                <c:pt idx="0">
                  <c:v>0.259500000000003</c:v>
                </c:pt>
                <c:pt idx="1">
                  <c:v>0.290750000000003</c:v>
                </c:pt>
                <c:pt idx="2">
                  <c:v>0.148499999999984</c:v>
                </c:pt>
                <c:pt idx="3">
                  <c:v>0.115999999999985</c:v>
                </c:pt>
                <c:pt idx="4">
                  <c:v>-0.0229999999999961</c:v>
                </c:pt>
                <c:pt idx="5">
                  <c:v>-0.0035000000000025</c:v>
                </c:pt>
                <c:pt idx="6">
                  <c:v>-0.0287500000000023</c:v>
                </c:pt>
                <c:pt idx="7">
                  <c:v>-0.0634999999999764</c:v>
                </c:pt>
                <c:pt idx="8">
                  <c:v>-0.0819999999999936</c:v>
                </c:pt>
                <c:pt idx="9">
                  <c:v>-0.0807499999999948</c:v>
                </c:pt>
                <c:pt idx="10">
                  <c:v>-0.0068333333333328</c:v>
                </c:pt>
                <c:pt idx="11">
                  <c:v>-0.0151666666666586</c:v>
                </c:pt>
                <c:pt idx="12">
                  <c:v>-0.0219999999999914</c:v>
                </c:pt>
                <c:pt idx="13">
                  <c:v>-0.0203333333333546</c:v>
                </c:pt>
                <c:pt idx="14">
                  <c:v>-0.0258333333333383</c:v>
                </c:pt>
                <c:pt idx="15">
                  <c:v>-0.0413333333333696</c:v>
                </c:pt>
                <c:pt idx="16">
                  <c:v>-0.0308333333333337</c:v>
                </c:pt>
                <c:pt idx="17">
                  <c:v>-0.0218333333333192</c:v>
                </c:pt>
                <c:pt idx="18">
                  <c:v>-0.0313333333333219</c:v>
                </c:pt>
                <c:pt idx="19">
                  <c:v>-0.0396666666666761</c:v>
                </c:pt>
                <c:pt idx="20">
                  <c:v>-0.0204999999999984</c:v>
                </c:pt>
                <c:pt idx="21">
                  <c:v>-0.0166666666666799</c:v>
                </c:pt>
                <c:pt idx="22">
                  <c:v>-0.0288333333333526</c:v>
                </c:pt>
                <c:pt idx="23">
                  <c:v>-0.0165000000000077</c:v>
                </c:pt>
                <c:pt idx="24">
                  <c:v>-0.0360000000000014</c:v>
                </c:pt>
                <c:pt idx="25">
                  <c:v>-0.0261666666666827</c:v>
                </c:pt>
                <c:pt idx="26">
                  <c:v>-0.0240000000000009</c:v>
                </c:pt>
                <c:pt idx="27">
                  <c:v>-0.0508333333333439</c:v>
                </c:pt>
                <c:pt idx="28">
                  <c:v>-0.0404999999999802</c:v>
                </c:pt>
                <c:pt idx="29">
                  <c:v>-0.0363333333333458</c:v>
                </c:pt>
                <c:pt idx="30">
                  <c:v>-0.0391666666666879</c:v>
                </c:pt>
                <c:pt idx="31">
                  <c:v>-0.032999999999987</c:v>
                </c:pt>
                <c:pt idx="32">
                  <c:v>-0.03449999999998</c:v>
                </c:pt>
                <c:pt idx="33">
                  <c:v>-0.0326666666666711</c:v>
                </c:pt>
                <c:pt idx="34">
                  <c:v>-0.0483333333333178</c:v>
                </c:pt>
                <c:pt idx="35">
                  <c:v>-0.0271666666666306</c:v>
                </c:pt>
                <c:pt idx="36">
                  <c:v>-0.0031666666666581</c:v>
                </c:pt>
                <c:pt idx="37">
                  <c:v>0.0024999999999693</c:v>
                </c:pt>
                <c:pt idx="38">
                  <c:v>-0.00216666666665333</c:v>
                </c:pt>
                <c:pt idx="39">
                  <c:v>-0.013499999999965</c:v>
                </c:pt>
                <c:pt idx="40">
                  <c:v>-0.036500000000018</c:v>
                </c:pt>
                <c:pt idx="41">
                  <c:v>-0.0233333333333121</c:v>
                </c:pt>
                <c:pt idx="42">
                  <c:v>-0.0175000000000125</c:v>
                </c:pt>
                <c:pt idx="43">
                  <c:v>-0.0338333333333196</c:v>
                </c:pt>
                <c:pt idx="44">
                  <c:v>-0.0315000000000225</c:v>
                </c:pt>
                <c:pt idx="45">
                  <c:v>-0.0326666666666426</c:v>
                </c:pt>
                <c:pt idx="46">
                  <c:v>-0.0310000000000059</c:v>
                </c:pt>
                <c:pt idx="47">
                  <c:v>-0.0226666666666802</c:v>
                </c:pt>
                <c:pt idx="48">
                  <c:v>-0.0384999999999991</c:v>
                </c:pt>
                <c:pt idx="49">
                  <c:v>-0.0238333333333287</c:v>
                </c:pt>
                <c:pt idx="50">
                  <c:v>-0.0211666666666872</c:v>
                </c:pt>
                <c:pt idx="51">
                  <c:v>-0.0186666666666895</c:v>
                </c:pt>
                <c:pt idx="52">
                  <c:v>-0.0303333333333171</c:v>
                </c:pt>
                <c:pt idx="53">
                  <c:v>-0.0258333333333383</c:v>
                </c:pt>
                <c:pt idx="54">
                  <c:v>-0.0240000000000009</c:v>
                </c:pt>
                <c:pt idx="55">
                  <c:v>-0.0278333333333478</c:v>
                </c:pt>
                <c:pt idx="56">
                  <c:v>-0.0276666666666472</c:v>
                </c:pt>
                <c:pt idx="57">
                  <c:v>-0.0396666666666761</c:v>
                </c:pt>
                <c:pt idx="58">
                  <c:v>-0.0426666666666335</c:v>
                </c:pt>
                <c:pt idx="59">
                  <c:v>-0.0480000000000018</c:v>
                </c:pt>
                <c:pt idx="60">
                  <c:v>-0.0235000000000127</c:v>
                </c:pt>
                <c:pt idx="61">
                  <c:v>-0.0211666666666588</c:v>
                </c:pt>
                <c:pt idx="62">
                  <c:v>-0.0203333333333262</c:v>
                </c:pt>
                <c:pt idx="63">
                  <c:v>-0.0156666666667036</c:v>
                </c:pt>
                <c:pt idx="64">
                  <c:v>-0.0153333333333592</c:v>
                </c:pt>
                <c:pt idx="65">
                  <c:v>-0.0168333333333237</c:v>
                </c:pt>
                <c:pt idx="66">
                  <c:v>0.0033333333333303</c:v>
                </c:pt>
                <c:pt idx="67">
                  <c:v>-0.00916666666665833</c:v>
                </c:pt>
                <c:pt idx="68">
                  <c:v>-0.0161666666666633</c:v>
                </c:pt>
                <c:pt idx="69">
                  <c:v>-0.0356666666666854</c:v>
                </c:pt>
                <c:pt idx="70">
                  <c:v>-0.00499999999999545</c:v>
                </c:pt>
                <c:pt idx="71">
                  <c:v>-0.0389999999999873</c:v>
                </c:pt>
                <c:pt idx="72">
                  <c:v>-0.0408333333333246</c:v>
                </c:pt>
                <c:pt idx="73">
                  <c:v>-0.0335000000000036</c:v>
                </c:pt>
                <c:pt idx="74">
                  <c:v>-0.0246666666666329</c:v>
                </c:pt>
                <c:pt idx="75">
                  <c:v>-0.00699999999997658</c:v>
                </c:pt>
                <c:pt idx="76">
                  <c:v>-0.054000000000002</c:v>
                </c:pt>
                <c:pt idx="77">
                  <c:v>-0.0393333333333032</c:v>
                </c:pt>
                <c:pt idx="78">
                  <c:v>-0.0180000000000291</c:v>
                </c:pt>
                <c:pt idx="79">
                  <c:v>-0.00899999999998613</c:v>
                </c:pt>
                <c:pt idx="80">
                  <c:v>-0.0158333333333189</c:v>
                </c:pt>
                <c:pt idx="81">
                  <c:v>-0.0670000000000073</c:v>
                </c:pt>
                <c:pt idx="82">
                  <c:v>-0.0235000000000127</c:v>
                </c:pt>
                <c:pt idx="83">
                  <c:v>-0.0171666666666681</c:v>
                </c:pt>
                <c:pt idx="84">
                  <c:v>-0.0110000000000241</c:v>
                </c:pt>
                <c:pt idx="85">
                  <c:v>-0.0204999999999984</c:v>
                </c:pt>
                <c:pt idx="86">
                  <c:v>-0.0314999999999941</c:v>
                </c:pt>
                <c:pt idx="87">
                  <c:v>-0.0676666666666677</c:v>
                </c:pt>
                <c:pt idx="88">
                  <c:v>-0.0434999999999945</c:v>
                </c:pt>
                <c:pt idx="89">
                  <c:v>-0.0431666666666786</c:v>
                </c:pt>
                <c:pt idx="90">
                  <c:v>-0.0434999999999945</c:v>
                </c:pt>
                <c:pt idx="91">
                  <c:v>-0.0326666666666711</c:v>
                </c:pt>
                <c:pt idx="92">
                  <c:v>-0.0363333333333173</c:v>
                </c:pt>
                <c:pt idx="93">
                  <c:v>-0.0360000000000014</c:v>
                </c:pt>
                <c:pt idx="94">
                  <c:v>-0.0359999999999729</c:v>
                </c:pt>
                <c:pt idx="95">
                  <c:v>-0.0548333333333346</c:v>
                </c:pt>
                <c:pt idx="96">
                  <c:v>-0.0298333333333289</c:v>
                </c:pt>
                <c:pt idx="97">
                  <c:v>-0.0974999999999966</c:v>
                </c:pt>
                <c:pt idx="98">
                  <c:v>-0.0426666666666904</c:v>
                </c:pt>
                <c:pt idx="99">
                  <c:v>-0.0723333333333187</c:v>
                </c:pt>
                <c:pt idx="100">
                  <c:v>-0.0668333333333351</c:v>
                </c:pt>
                <c:pt idx="101">
                  <c:v>-0.0923333333333289</c:v>
                </c:pt>
                <c:pt idx="102">
                  <c:v>-0.0510000000000161</c:v>
                </c:pt>
                <c:pt idx="103">
                  <c:v>-0.0871666666666613</c:v>
                </c:pt>
                <c:pt idx="104">
                  <c:v>-0.113166666666672</c:v>
                </c:pt>
                <c:pt idx="105">
                  <c:v>-0.0705000000000098</c:v>
                </c:pt>
                <c:pt idx="106">
                  <c:v>-0.068333333333328</c:v>
                </c:pt>
                <c:pt idx="107">
                  <c:v>-0.105999999999995</c:v>
                </c:pt>
                <c:pt idx="108">
                  <c:v>-0.0583333333333229</c:v>
                </c:pt>
                <c:pt idx="109">
                  <c:v>-0.139499999999984</c:v>
                </c:pt>
                <c:pt idx="110">
                  <c:v>-0.0953333333333291</c:v>
                </c:pt>
                <c:pt idx="111">
                  <c:v>-0.0831666666666706</c:v>
                </c:pt>
                <c:pt idx="112">
                  <c:v>-0.143833333333333</c:v>
                </c:pt>
                <c:pt idx="113">
                  <c:v>-0.129666666666665</c:v>
                </c:pt>
                <c:pt idx="114">
                  <c:v>-0.0755000000000052</c:v>
                </c:pt>
                <c:pt idx="115">
                  <c:v>-0.11033333333333</c:v>
                </c:pt>
                <c:pt idx="116">
                  <c:v>-0.13066666666667</c:v>
                </c:pt>
                <c:pt idx="117">
                  <c:v>-0.0501666666666551</c:v>
                </c:pt>
                <c:pt idx="118">
                  <c:v>-0.215999999999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811014 Phase'!$AC$2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C$3:$AC$121</c:f>
              <c:numCache>
                <c:formatCode>General</c:formatCode>
                <c:ptCount val="119"/>
                <c:pt idx="0">
                  <c:v>0.0494999999999948</c:v>
                </c:pt>
                <c:pt idx="1">
                  <c:v>0.140749999999997</c:v>
                </c:pt>
                <c:pt idx="2">
                  <c:v>0.0384999999999991</c:v>
                </c:pt>
                <c:pt idx="3">
                  <c:v>0.105999999999995</c:v>
                </c:pt>
                <c:pt idx="4">
                  <c:v>0.0769999999999982</c:v>
                </c:pt>
                <c:pt idx="5">
                  <c:v>0.106499999999983</c:v>
                </c:pt>
                <c:pt idx="6">
                  <c:v>0.111250000000013</c:v>
                </c:pt>
                <c:pt idx="7">
                  <c:v>0.126500000000021</c:v>
                </c:pt>
                <c:pt idx="8">
                  <c:v>0.078000000000003</c:v>
                </c:pt>
                <c:pt idx="9">
                  <c:v>0.0892499999999927</c:v>
                </c:pt>
                <c:pt idx="10">
                  <c:v>0.0831666666666706</c:v>
                </c:pt>
                <c:pt idx="11">
                  <c:v>0.0848333333333358</c:v>
                </c:pt>
                <c:pt idx="12">
                  <c:v>0.0879999999999939</c:v>
                </c:pt>
                <c:pt idx="13">
                  <c:v>0.0796666666666397</c:v>
                </c:pt>
                <c:pt idx="14">
                  <c:v>0.0841666666666754</c:v>
                </c:pt>
                <c:pt idx="15">
                  <c:v>0.0586666666666531</c:v>
                </c:pt>
                <c:pt idx="16">
                  <c:v>0.0691666666666606</c:v>
                </c:pt>
                <c:pt idx="17">
                  <c:v>0.0781666666666752</c:v>
                </c:pt>
                <c:pt idx="18">
                  <c:v>0.0686666666666724</c:v>
                </c:pt>
                <c:pt idx="19">
                  <c:v>0.0603333333333183</c:v>
                </c:pt>
                <c:pt idx="20">
                  <c:v>0.069500000000005</c:v>
                </c:pt>
                <c:pt idx="21">
                  <c:v>0.0733333333333235</c:v>
                </c:pt>
                <c:pt idx="22">
                  <c:v>0.0611666666666508</c:v>
                </c:pt>
                <c:pt idx="23">
                  <c:v>0.0635000000000048</c:v>
                </c:pt>
                <c:pt idx="24">
                  <c:v>0.054000000000002</c:v>
                </c:pt>
                <c:pt idx="25">
                  <c:v>0.0538333333333299</c:v>
                </c:pt>
                <c:pt idx="26">
                  <c:v>0.0559999999999832</c:v>
                </c:pt>
                <c:pt idx="27">
                  <c:v>0.0391666666666595</c:v>
                </c:pt>
                <c:pt idx="28">
                  <c:v>0.0495000000000232</c:v>
                </c:pt>
                <c:pt idx="29">
                  <c:v>0.0436666666666667</c:v>
                </c:pt>
                <c:pt idx="30">
                  <c:v>0.0508333333333155</c:v>
                </c:pt>
                <c:pt idx="31">
                  <c:v>0.046999999999997</c:v>
                </c:pt>
                <c:pt idx="32">
                  <c:v>0.0455000000000041</c:v>
                </c:pt>
                <c:pt idx="33">
                  <c:v>0.0373333333333221</c:v>
                </c:pt>
                <c:pt idx="34">
                  <c:v>0.0416666666666856</c:v>
                </c:pt>
                <c:pt idx="35">
                  <c:v>0.0328333333333717</c:v>
                </c:pt>
                <c:pt idx="36">
                  <c:v>0.0568333333333442</c:v>
                </c:pt>
                <c:pt idx="37">
                  <c:v>0.0524999999999807</c:v>
                </c:pt>
                <c:pt idx="38">
                  <c:v>0.0378333333333387</c:v>
                </c:pt>
                <c:pt idx="39">
                  <c:v>0.036500000000018</c:v>
                </c:pt>
                <c:pt idx="40">
                  <c:v>0.0335000000000036</c:v>
                </c:pt>
                <c:pt idx="41">
                  <c:v>0.0366666666666902</c:v>
                </c:pt>
                <c:pt idx="42">
                  <c:v>0.0424999999999898</c:v>
                </c:pt>
                <c:pt idx="43">
                  <c:v>0.0261666666666542</c:v>
                </c:pt>
                <c:pt idx="44">
                  <c:v>0.0384999999999991</c:v>
                </c:pt>
                <c:pt idx="45">
                  <c:v>0.0273333333333596</c:v>
                </c:pt>
                <c:pt idx="46">
                  <c:v>0.0390000000000157</c:v>
                </c:pt>
                <c:pt idx="47">
                  <c:v>0.0373333333333221</c:v>
                </c:pt>
                <c:pt idx="48">
                  <c:v>0.0314999999999941</c:v>
                </c:pt>
                <c:pt idx="49">
                  <c:v>0.0261666666666542</c:v>
                </c:pt>
                <c:pt idx="50">
                  <c:v>0.0388333333333151</c:v>
                </c:pt>
                <c:pt idx="51">
                  <c:v>0.0313333333333219</c:v>
                </c:pt>
                <c:pt idx="52">
                  <c:v>0.0196666666666658</c:v>
                </c:pt>
                <c:pt idx="53">
                  <c:v>0.0241666666666731</c:v>
                </c:pt>
                <c:pt idx="54">
                  <c:v>0.0260000000000105</c:v>
                </c:pt>
                <c:pt idx="55">
                  <c:v>0.0321666666666545</c:v>
                </c:pt>
                <c:pt idx="56">
                  <c:v>0.0323333333333551</c:v>
                </c:pt>
                <c:pt idx="57">
                  <c:v>0.0303333333333171</c:v>
                </c:pt>
                <c:pt idx="58">
                  <c:v>0.0273333333333596</c:v>
                </c:pt>
                <c:pt idx="59">
                  <c:v>0.0219999999999914</c:v>
                </c:pt>
                <c:pt idx="60">
                  <c:v>0.0364999999999895</c:v>
                </c:pt>
                <c:pt idx="61">
                  <c:v>0.0188333333333333</c:v>
                </c:pt>
                <c:pt idx="62">
                  <c:v>0.0196666666666658</c:v>
                </c:pt>
                <c:pt idx="63">
                  <c:v>0.0143333333332976</c:v>
                </c:pt>
                <c:pt idx="64">
                  <c:v>0.0246666666666613</c:v>
                </c:pt>
                <c:pt idx="65">
                  <c:v>0.0331666666666877</c:v>
                </c:pt>
                <c:pt idx="66">
                  <c:v>0.0333333333333314</c:v>
                </c:pt>
                <c:pt idx="67">
                  <c:v>0.0308333333333337</c:v>
                </c:pt>
                <c:pt idx="68">
                  <c:v>0.0238333333333287</c:v>
                </c:pt>
                <c:pt idx="69">
                  <c:v>0.014333333333326</c:v>
                </c:pt>
                <c:pt idx="70">
                  <c:v>0.0349999999999966</c:v>
                </c:pt>
                <c:pt idx="71">
                  <c:v>0.0109999999999957</c:v>
                </c:pt>
                <c:pt idx="72">
                  <c:v>0.0191666666666777</c:v>
                </c:pt>
                <c:pt idx="73">
                  <c:v>0.0165000000000077</c:v>
                </c:pt>
                <c:pt idx="74">
                  <c:v>0.00533333333336827</c:v>
                </c:pt>
                <c:pt idx="75">
                  <c:v>0.0230000000000246</c:v>
                </c:pt>
                <c:pt idx="76">
                  <c:v>0.0160000000000196</c:v>
                </c:pt>
                <c:pt idx="77">
                  <c:v>0.0206666666666706</c:v>
                </c:pt>
                <c:pt idx="78">
                  <c:v>0.011999999999972</c:v>
                </c:pt>
                <c:pt idx="79">
                  <c:v>0.0109999999999957</c:v>
                </c:pt>
                <c:pt idx="80">
                  <c:v>0.0141666666666822</c:v>
                </c:pt>
                <c:pt idx="81">
                  <c:v>0.0229999999999961</c:v>
                </c:pt>
                <c:pt idx="82">
                  <c:v>0.0064999999999884</c:v>
                </c:pt>
                <c:pt idx="83">
                  <c:v>0.012833333333333</c:v>
                </c:pt>
                <c:pt idx="84">
                  <c:v>0.00899999999998613</c:v>
                </c:pt>
                <c:pt idx="85">
                  <c:v>-0.000499999999988177</c:v>
                </c:pt>
                <c:pt idx="86">
                  <c:v>0.0184999999999889</c:v>
                </c:pt>
                <c:pt idx="87">
                  <c:v>0.0123333333333449</c:v>
                </c:pt>
                <c:pt idx="88">
                  <c:v>0.0165000000000077</c:v>
                </c:pt>
                <c:pt idx="89">
                  <c:v>0.0368333333333339</c:v>
                </c:pt>
                <c:pt idx="90">
                  <c:v>0.0364999999999895</c:v>
                </c:pt>
                <c:pt idx="91">
                  <c:v>0.0173333333333403</c:v>
                </c:pt>
                <c:pt idx="92">
                  <c:v>0.0336666666666758</c:v>
                </c:pt>
                <c:pt idx="93">
                  <c:v>0.0340000000000202</c:v>
                </c:pt>
                <c:pt idx="94">
                  <c:v>0.0040000000000191</c:v>
                </c:pt>
                <c:pt idx="95">
                  <c:v>-0.00483333333332325</c:v>
                </c:pt>
                <c:pt idx="96">
                  <c:v>0.0501666666666551</c:v>
                </c:pt>
                <c:pt idx="97">
                  <c:v>0.022500000000008</c:v>
                </c:pt>
                <c:pt idx="98">
                  <c:v>0.0373333333333221</c:v>
                </c:pt>
                <c:pt idx="99">
                  <c:v>0.0376666666666665</c:v>
                </c:pt>
                <c:pt idx="100">
                  <c:v>0.0031666666666581</c:v>
                </c:pt>
                <c:pt idx="101">
                  <c:v>0.0276666666666756</c:v>
                </c:pt>
                <c:pt idx="102">
                  <c:v>0.0389999999999873</c:v>
                </c:pt>
                <c:pt idx="103">
                  <c:v>0.0428333333333342</c:v>
                </c:pt>
                <c:pt idx="104">
                  <c:v>0.026833333333343</c:v>
                </c:pt>
                <c:pt idx="105">
                  <c:v>0.0194999999999936</c:v>
                </c:pt>
                <c:pt idx="106">
                  <c:v>0.0116666666666561</c:v>
                </c:pt>
                <c:pt idx="107">
                  <c:v>0.0240000000000009</c:v>
                </c:pt>
                <c:pt idx="108">
                  <c:v>0.0216666666666754</c:v>
                </c:pt>
                <c:pt idx="109">
                  <c:v>0.0505000000000138</c:v>
                </c:pt>
                <c:pt idx="110">
                  <c:v>0.0246666666666755</c:v>
                </c:pt>
                <c:pt idx="111">
                  <c:v>0.0368333333333339</c:v>
                </c:pt>
                <c:pt idx="112">
                  <c:v>0.0861666666666707</c:v>
                </c:pt>
                <c:pt idx="113">
                  <c:v>0.0903333333333478</c:v>
                </c:pt>
                <c:pt idx="114">
                  <c:v>0.0545000000000044</c:v>
                </c:pt>
                <c:pt idx="115">
                  <c:v>0.0396666666666619</c:v>
                </c:pt>
                <c:pt idx="116">
                  <c:v>0.0593333333333419</c:v>
                </c:pt>
                <c:pt idx="117">
                  <c:v>0.149833333333348</c:v>
                </c:pt>
                <c:pt idx="118">
                  <c:v>0.2140000000000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811014 Phase'!$AD$2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D$3:$AD$121</c:f>
              <c:numCache>
                <c:formatCode>General</c:formatCode>
                <c:ptCount val="119"/>
                <c:pt idx="10">
                  <c:v>0.193166666666684</c:v>
                </c:pt>
                <c:pt idx="11">
                  <c:v>0.144833333333366</c:v>
                </c:pt>
                <c:pt idx="12">
                  <c:v>0.198000000000008</c:v>
                </c:pt>
                <c:pt idx="13">
                  <c:v>0.149666666666661</c:v>
                </c:pt>
                <c:pt idx="14">
                  <c:v>0.114166666666677</c:v>
                </c:pt>
                <c:pt idx="15">
                  <c:v>0.158666666666647</c:v>
                </c:pt>
                <c:pt idx="16">
                  <c:v>0.129166666666663</c:v>
                </c:pt>
                <c:pt idx="17">
                  <c:v>0.108166666666676</c:v>
                </c:pt>
                <c:pt idx="18">
                  <c:v>0.0686666666666724</c:v>
                </c:pt>
                <c:pt idx="19">
                  <c:v>0.130333333333311</c:v>
                </c:pt>
                <c:pt idx="20">
                  <c:v>0.109499999999997</c:v>
                </c:pt>
                <c:pt idx="21">
                  <c:v>0.0933333333333337</c:v>
                </c:pt>
                <c:pt idx="22">
                  <c:v>0.0611666666666508</c:v>
                </c:pt>
                <c:pt idx="23">
                  <c:v>0.0434999999999945</c:v>
                </c:pt>
                <c:pt idx="24">
                  <c:v>0.114000000000033</c:v>
                </c:pt>
                <c:pt idx="25">
                  <c:v>0.103833333333341</c:v>
                </c:pt>
                <c:pt idx="26">
                  <c:v>0.0860000000000127</c:v>
                </c:pt>
                <c:pt idx="27">
                  <c:v>0.0591666666666697</c:v>
                </c:pt>
                <c:pt idx="28">
                  <c:v>0.0595000000000425</c:v>
                </c:pt>
                <c:pt idx="29">
                  <c:v>0.0536666666666861</c:v>
                </c:pt>
                <c:pt idx="30">
                  <c:v>0.0508333333333439</c:v>
                </c:pt>
                <c:pt idx="31">
                  <c:v>0.0470000000000255</c:v>
                </c:pt>
                <c:pt idx="32">
                  <c:v>0.0455000000000325</c:v>
                </c:pt>
                <c:pt idx="33">
                  <c:v>0.0473333333333414</c:v>
                </c:pt>
                <c:pt idx="34">
                  <c:v>0.0516666666667049</c:v>
                </c:pt>
                <c:pt idx="35">
                  <c:v>0.0528333333333819</c:v>
                </c:pt>
                <c:pt idx="36">
                  <c:v>-0.0031666666666581</c:v>
                </c:pt>
                <c:pt idx="37">
                  <c:v>0.0024999999999693</c:v>
                </c:pt>
                <c:pt idx="38">
                  <c:v>0.00783333333333758</c:v>
                </c:pt>
                <c:pt idx="39">
                  <c:v>0.0265000000000271</c:v>
                </c:pt>
                <c:pt idx="40">
                  <c:v>0.0434999999999945</c:v>
                </c:pt>
                <c:pt idx="41">
                  <c:v>-0.0233333333333121</c:v>
                </c:pt>
                <c:pt idx="42">
                  <c:v>0.0124999999999886</c:v>
                </c:pt>
                <c:pt idx="43">
                  <c:v>0.0361666666666736</c:v>
                </c:pt>
                <c:pt idx="44">
                  <c:v>-0.0215000000000032</c:v>
                </c:pt>
                <c:pt idx="45">
                  <c:v>0.0173333333333687</c:v>
                </c:pt>
                <c:pt idx="46">
                  <c:v>-0.0309999999999775</c:v>
                </c:pt>
                <c:pt idx="47">
                  <c:v>0.0173333333333403</c:v>
                </c:pt>
                <c:pt idx="48">
                  <c:v>-0.0284999999999798</c:v>
                </c:pt>
                <c:pt idx="49">
                  <c:v>0.0261666666666827</c:v>
                </c:pt>
                <c:pt idx="50">
                  <c:v>-0.00116666666667697</c:v>
                </c:pt>
                <c:pt idx="51">
                  <c:v>-0.0386666666666713</c:v>
                </c:pt>
                <c:pt idx="52">
                  <c:v>0.0296666666666852</c:v>
                </c:pt>
                <c:pt idx="53">
                  <c:v>0.0141666666666822</c:v>
                </c:pt>
                <c:pt idx="54">
                  <c:v>0.00600000000002865</c:v>
                </c:pt>
                <c:pt idx="55">
                  <c:v>0.00216666666668175</c:v>
                </c:pt>
                <c:pt idx="56">
                  <c:v>0.00233333333335395</c:v>
                </c:pt>
                <c:pt idx="57">
                  <c:v>0.0103333333333353</c:v>
                </c:pt>
                <c:pt idx="58">
                  <c:v>0.0173333333333687</c:v>
                </c:pt>
                <c:pt idx="59">
                  <c:v>0.0320000000000107</c:v>
                </c:pt>
                <c:pt idx="60">
                  <c:v>-0.0135000000000218</c:v>
                </c:pt>
                <c:pt idx="61">
                  <c:v>0.00883333333334235</c:v>
                </c:pt>
                <c:pt idx="62">
                  <c:v>-0.040333333333308</c:v>
                </c:pt>
                <c:pt idx="63">
                  <c:v>0.014333333333326</c:v>
                </c:pt>
                <c:pt idx="64">
                  <c:v>-0.00533333333333985</c:v>
                </c:pt>
                <c:pt idx="65">
                  <c:v>-0.0168333333332953</c:v>
                </c:pt>
                <c:pt idx="66">
                  <c:v>-0.0266666666666708</c:v>
                </c:pt>
                <c:pt idx="67">
                  <c:v>-0.0191666666666492</c:v>
                </c:pt>
                <c:pt idx="68">
                  <c:v>-0.00616666666664401</c:v>
                </c:pt>
                <c:pt idx="69">
                  <c:v>0.014333333333326</c:v>
                </c:pt>
                <c:pt idx="70">
                  <c:v>-0.0249999999999773</c:v>
                </c:pt>
                <c:pt idx="71">
                  <c:v>0.021000000000015</c:v>
                </c:pt>
                <c:pt idx="72">
                  <c:v>0.00916666666668675</c:v>
                </c:pt>
                <c:pt idx="73">
                  <c:v>0.00650000000001683</c:v>
                </c:pt>
                <c:pt idx="74">
                  <c:v>0.0153333333333592</c:v>
                </c:pt>
                <c:pt idx="75">
                  <c:v>-0.0269999999999584</c:v>
                </c:pt>
                <c:pt idx="76">
                  <c:v>0.0160000000000196</c:v>
                </c:pt>
                <c:pt idx="77">
                  <c:v>0.000666666666688798</c:v>
                </c:pt>
                <c:pt idx="78">
                  <c:v>0.00199999999998113</c:v>
                </c:pt>
                <c:pt idx="79">
                  <c:v>-0.0589999999999975</c:v>
                </c:pt>
                <c:pt idx="80">
                  <c:v>-0.00583333333329961</c:v>
                </c:pt>
                <c:pt idx="81">
                  <c:v>0.00300000000001432</c:v>
                </c:pt>
                <c:pt idx="82">
                  <c:v>0.00650000000001683</c:v>
                </c:pt>
                <c:pt idx="83">
                  <c:v>-0.0171666666666681</c:v>
                </c:pt>
                <c:pt idx="84">
                  <c:v>-0.021000000000015</c:v>
                </c:pt>
                <c:pt idx="85">
                  <c:v>-0.000499999999988177</c:v>
                </c:pt>
                <c:pt idx="86">
                  <c:v>-0.0114999999999839</c:v>
                </c:pt>
                <c:pt idx="87">
                  <c:v>0.0123333333333449</c:v>
                </c:pt>
                <c:pt idx="88">
                  <c:v>-0.00349999999997408</c:v>
                </c:pt>
                <c:pt idx="89">
                  <c:v>-0.0431666666666501</c:v>
                </c:pt>
                <c:pt idx="90">
                  <c:v>-0.0434999999999945</c:v>
                </c:pt>
                <c:pt idx="91">
                  <c:v>-0.0126666666666608</c:v>
                </c:pt>
                <c:pt idx="92">
                  <c:v>-0.0463333333333082</c:v>
                </c:pt>
                <c:pt idx="93">
                  <c:v>-0.0359999999999729</c:v>
                </c:pt>
                <c:pt idx="94">
                  <c:v>-0.025999999999982</c:v>
                </c:pt>
                <c:pt idx="95">
                  <c:v>-0.0148333333333142</c:v>
                </c:pt>
                <c:pt idx="96">
                  <c:v>-0.069833333333321</c:v>
                </c:pt>
                <c:pt idx="97">
                  <c:v>-0.027499999999975</c:v>
                </c:pt>
                <c:pt idx="98">
                  <c:v>-0.0526666666666813</c:v>
                </c:pt>
                <c:pt idx="99">
                  <c:v>-0.0923333333333289</c:v>
                </c:pt>
                <c:pt idx="100">
                  <c:v>-0.0568333333333442</c:v>
                </c:pt>
                <c:pt idx="101">
                  <c:v>-0.0423333333333176</c:v>
                </c:pt>
                <c:pt idx="102">
                  <c:v>-0.0810000000000173</c:v>
                </c:pt>
                <c:pt idx="103">
                  <c:v>-0.0671666666666511</c:v>
                </c:pt>
                <c:pt idx="104">
                  <c:v>-0.0531666666666411</c:v>
                </c:pt>
                <c:pt idx="105">
                  <c:v>-0.120499999999993</c:v>
                </c:pt>
                <c:pt idx="106">
                  <c:v>-0.118333333333339</c:v>
                </c:pt>
                <c:pt idx="107">
                  <c:v>-0.175999999999988</c:v>
                </c:pt>
                <c:pt idx="108">
                  <c:v>-0.208333333333314</c:v>
                </c:pt>
                <c:pt idx="109">
                  <c:v>-0.179499999999976</c:v>
                </c:pt>
                <c:pt idx="110">
                  <c:v>-0.215333333333319</c:v>
                </c:pt>
                <c:pt idx="111">
                  <c:v>-0.203166666666661</c:v>
                </c:pt>
                <c:pt idx="112">
                  <c:v>-0.183833333333325</c:v>
                </c:pt>
                <c:pt idx="113">
                  <c:v>-0.199666666666658</c:v>
                </c:pt>
                <c:pt idx="114">
                  <c:v>-0.165499999999994</c:v>
                </c:pt>
                <c:pt idx="115">
                  <c:v>-0.11033333333333</c:v>
                </c:pt>
                <c:pt idx="116">
                  <c:v>-0.130666666666656</c:v>
                </c:pt>
                <c:pt idx="117">
                  <c:v>-0.140166666666659</c:v>
                </c:pt>
                <c:pt idx="118">
                  <c:v>0.0140000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811014 Phase'!$AE$2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E$3:$AE$121</c:f>
              <c:numCache>
                <c:formatCode>General</c:formatCode>
                <c:ptCount val="119"/>
                <c:pt idx="0">
                  <c:v>-0.168499999999995</c:v>
                </c:pt>
                <c:pt idx="1">
                  <c:v>-0.232249999999993</c:v>
                </c:pt>
                <c:pt idx="2">
                  <c:v>-0.225500000000011</c:v>
                </c:pt>
                <c:pt idx="3">
                  <c:v>-0.138000000000005</c:v>
                </c:pt>
                <c:pt idx="4">
                  <c:v>-0.131</c:v>
                </c:pt>
                <c:pt idx="5">
                  <c:v>-0.0794999999999959</c:v>
                </c:pt>
                <c:pt idx="6">
                  <c:v>-0.0437499999999886</c:v>
                </c:pt>
                <c:pt idx="7">
                  <c:v>-0.0194999999999936</c:v>
                </c:pt>
                <c:pt idx="8">
                  <c:v>-0.0339999999999918</c:v>
                </c:pt>
                <c:pt idx="9">
                  <c:v>-0.00774999999998727</c:v>
                </c:pt>
                <c:pt idx="10">
                  <c:v>0.0141666666666538</c:v>
                </c:pt>
                <c:pt idx="11">
                  <c:v>0.0158333333333474</c:v>
                </c:pt>
                <c:pt idx="12">
                  <c:v>0.0200000000000102</c:v>
                </c:pt>
                <c:pt idx="13">
                  <c:v>0.0116666666666561</c:v>
                </c:pt>
                <c:pt idx="14">
                  <c:v>0.0391666666666595</c:v>
                </c:pt>
                <c:pt idx="15">
                  <c:v>-0.00333333333335872</c:v>
                </c:pt>
                <c:pt idx="16">
                  <c:v>0.0441666666666549</c:v>
                </c:pt>
                <c:pt idx="17">
                  <c:v>0.0291666666666686</c:v>
                </c:pt>
                <c:pt idx="18">
                  <c:v>0.0266666666666708</c:v>
                </c:pt>
                <c:pt idx="19">
                  <c:v>0.0183333333333167</c:v>
                </c:pt>
                <c:pt idx="20">
                  <c:v>0.022500000000008</c:v>
                </c:pt>
                <c:pt idx="21">
                  <c:v>0.0333333333333314</c:v>
                </c:pt>
                <c:pt idx="22">
                  <c:v>0.0241666666666447</c:v>
                </c:pt>
                <c:pt idx="23">
                  <c:v>0.0424999999999898</c:v>
                </c:pt>
                <c:pt idx="24">
                  <c:v>0.0200000000000102</c:v>
                </c:pt>
                <c:pt idx="25">
                  <c:v>0.0308333333333053</c:v>
                </c:pt>
                <c:pt idx="26">
                  <c:v>0.049999999999983</c:v>
                </c:pt>
                <c:pt idx="27">
                  <c:v>0.0541666666666458</c:v>
                </c:pt>
                <c:pt idx="28">
                  <c:v>0.022500000000008</c:v>
                </c:pt>
                <c:pt idx="29">
                  <c:v>0.0216666666666754</c:v>
                </c:pt>
                <c:pt idx="30">
                  <c:v>0.0258333333333098</c:v>
                </c:pt>
                <c:pt idx="31">
                  <c:v>0.0250000000000057</c:v>
                </c:pt>
                <c:pt idx="32">
                  <c:v>0.022500000000008</c:v>
                </c:pt>
                <c:pt idx="33">
                  <c:v>0.0233333333333121</c:v>
                </c:pt>
                <c:pt idx="34">
                  <c:v>0.0216666666666754</c:v>
                </c:pt>
                <c:pt idx="35">
                  <c:v>0.0158333333333474</c:v>
                </c:pt>
                <c:pt idx="36">
                  <c:v>0.0458333333333485</c:v>
                </c:pt>
                <c:pt idx="37">
                  <c:v>0.0374999999999659</c:v>
                </c:pt>
                <c:pt idx="38">
                  <c:v>0.0308333333333337</c:v>
                </c:pt>
                <c:pt idx="39">
                  <c:v>0.0275000000000318</c:v>
                </c:pt>
                <c:pt idx="40">
                  <c:v>0.022500000000008</c:v>
                </c:pt>
                <c:pt idx="41">
                  <c:v>0.0266666666666708</c:v>
                </c:pt>
                <c:pt idx="42">
                  <c:v>0.0374999999999943</c:v>
                </c:pt>
                <c:pt idx="43">
                  <c:v>0.0291666666666686</c:v>
                </c:pt>
                <c:pt idx="44">
                  <c:v>0.027499999999975</c:v>
                </c:pt>
                <c:pt idx="45">
                  <c:v>0.0533333333333701</c:v>
                </c:pt>
                <c:pt idx="46">
                  <c:v>0.0349999999999966</c:v>
                </c:pt>
                <c:pt idx="47">
                  <c:v>0.0333333333333314</c:v>
                </c:pt>
                <c:pt idx="48">
                  <c:v>0.0324999999999989</c:v>
                </c:pt>
                <c:pt idx="49">
                  <c:v>0.0291666666666686</c:v>
                </c:pt>
                <c:pt idx="50">
                  <c:v>0.0358333333333292</c:v>
                </c:pt>
                <c:pt idx="51">
                  <c:v>0.0333333333333314</c:v>
                </c:pt>
                <c:pt idx="52">
                  <c:v>0.0216666666666754</c:v>
                </c:pt>
                <c:pt idx="53">
                  <c:v>0.0291666666666686</c:v>
                </c:pt>
                <c:pt idx="54">
                  <c:v>0.0400000000000205</c:v>
                </c:pt>
                <c:pt idx="55">
                  <c:v>0.0391666666666595</c:v>
                </c:pt>
                <c:pt idx="56">
                  <c:v>0.0383333333333553</c:v>
                </c:pt>
                <c:pt idx="57">
                  <c:v>0.0383333333333269</c:v>
                </c:pt>
                <c:pt idx="58">
                  <c:v>0.0333333333333599</c:v>
                </c:pt>
                <c:pt idx="59">
                  <c:v>0.0199999999999818</c:v>
                </c:pt>
                <c:pt idx="60">
                  <c:v>0.0474999999999852</c:v>
                </c:pt>
                <c:pt idx="61">
                  <c:v>0.0358333333333292</c:v>
                </c:pt>
                <c:pt idx="62">
                  <c:v>0.0316666666666663</c:v>
                </c:pt>
                <c:pt idx="63">
                  <c:v>0.0283333333333076</c:v>
                </c:pt>
                <c:pt idx="64">
                  <c:v>0.0366666666666617</c:v>
                </c:pt>
                <c:pt idx="65">
                  <c:v>0.0441666666666833</c:v>
                </c:pt>
                <c:pt idx="66">
                  <c:v>0.0433333333333223</c:v>
                </c:pt>
                <c:pt idx="67">
                  <c:v>0.0458333333333485</c:v>
                </c:pt>
                <c:pt idx="68">
                  <c:v>0.0408333333333246</c:v>
                </c:pt>
                <c:pt idx="69">
                  <c:v>0.0283333333333076</c:v>
                </c:pt>
                <c:pt idx="70">
                  <c:v>0.0449999999999875</c:v>
                </c:pt>
                <c:pt idx="71">
                  <c:v>0.0250000000000057</c:v>
                </c:pt>
                <c:pt idx="72">
                  <c:v>0.034166666666664</c:v>
                </c:pt>
                <c:pt idx="73">
                  <c:v>0.0275000000000034</c:v>
                </c:pt>
                <c:pt idx="74">
                  <c:v>0.023333333333369</c:v>
                </c:pt>
                <c:pt idx="75">
                  <c:v>0.0450000000000159</c:v>
                </c:pt>
                <c:pt idx="76">
                  <c:v>0.0300000000000011</c:v>
                </c:pt>
                <c:pt idx="77">
                  <c:v>0.0366666666666902</c:v>
                </c:pt>
                <c:pt idx="78">
                  <c:v>0.0299999999999727</c:v>
                </c:pt>
                <c:pt idx="79">
                  <c:v>0.0349999999999966</c:v>
                </c:pt>
                <c:pt idx="80">
                  <c:v>0.0291666666666686</c:v>
                </c:pt>
                <c:pt idx="81">
                  <c:v>0.0449999999999875</c:v>
                </c:pt>
                <c:pt idx="82">
                  <c:v>0.0275000000000034</c:v>
                </c:pt>
                <c:pt idx="83">
                  <c:v>0.0458333333333201</c:v>
                </c:pt>
                <c:pt idx="84">
                  <c:v>0.0449999999999875</c:v>
                </c:pt>
                <c:pt idx="85">
                  <c:v>0.0324999999999989</c:v>
                </c:pt>
                <c:pt idx="86">
                  <c:v>0.0374999999999943</c:v>
                </c:pt>
                <c:pt idx="87">
                  <c:v>0.0383333333333269</c:v>
                </c:pt>
                <c:pt idx="88">
                  <c:v>0.0374999999999943</c:v>
                </c:pt>
                <c:pt idx="89">
                  <c:v>0.0658333333333303</c:v>
                </c:pt>
                <c:pt idx="90">
                  <c:v>0.0674999999999955</c:v>
                </c:pt>
                <c:pt idx="91">
                  <c:v>0.0333333333333314</c:v>
                </c:pt>
                <c:pt idx="92">
                  <c:v>0.0616666666666674</c:v>
                </c:pt>
                <c:pt idx="93">
                  <c:v>0.0500000000000114</c:v>
                </c:pt>
                <c:pt idx="94">
                  <c:v>0.0500000000000114</c:v>
                </c:pt>
                <c:pt idx="95">
                  <c:v>0.0541666666666742</c:v>
                </c:pt>
                <c:pt idx="96">
                  <c:v>0.0691666666666606</c:v>
                </c:pt>
                <c:pt idx="97">
                  <c:v>0.0674999999999955</c:v>
                </c:pt>
                <c:pt idx="98">
                  <c:v>0.0533333333333133</c:v>
                </c:pt>
                <c:pt idx="99">
                  <c:v>0.0516666666666765</c:v>
                </c:pt>
                <c:pt idx="100">
                  <c:v>0.0841666666666754</c:v>
                </c:pt>
                <c:pt idx="101">
                  <c:v>0.0716666666666868</c:v>
                </c:pt>
                <c:pt idx="102">
                  <c:v>0.0749999999999886</c:v>
                </c:pt>
                <c:pt idx="103">
                  <c:v>0.0658333333333303</c:v>
                </c:pt>
                <c:pt idx="104">
                  <c:v>0.0658333333333303</c:v>
                </c:pt>
                <c:pt idx="105">
                  <c:v>0.0625</c:v>
                </c:pt>
                <c:pt idx="106">
                  <c:v>0.0616666666666674</c:v>
                </c:pt>
                <c:pt idx="107">
                  <c:v>0.0699999999999932</c:v>
                </c:pt>
                <c:pt idx="108">
                  <c:v>0.0516666666666765</c:v>
                </c:pt>
                <c:pt idx="109">
                  <c:v>0.0375000000000085</c:v>
                </c:pt>
                <c:pt idx="110">
                  <c:v>-0.0033333333333303</c:v>
                </c:pt>
                <c:pt idx="111">
                  <c:v>-0.034166666666664</c:v>
                </c:pt>
                <c:pt idx="112">
                  <c:v>-0.07083333333334</c:v>
                </c:pt>
                <c:pt idx="113">
                  <c:v>-0.0816666666666635</c:v>
                </c:pt>
                <c:pt idx="114">
                  <c:v>-0.142499999999998</c:v>
                </c:pt>
                <c:pt idx="115">
                  <c:v>-0.208333333333329</c:v>
                </c:pt>
                <c:pt idx="116">
                  <c:v>-0.226666666666659</c:v>
                </c:pt>
                <c:pt idx="117">
                  <c:v>-0.239166666666662</c:v>
                </c:pt>
                <c:pt idx="118">
                  <c:v>-0.3099999999999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811014 Phase'!$AF$2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F$3:$AF$121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5"/>
          <c:order val="5"/>
          <c:tx>
            <c:strRef>
              <c:f>'811014 Phase'!$AG$2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G$3:$AG$121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6"/>
          <c:order val="6"/>
          <c:tx>
            <c:strRef>
              <c:f>'811014 Phase'!$AH$2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H$3:$AH$121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7"/>
          <c:order val="7"/>
          <c:tx>
            <c:strRef>
              <c:f>'811014 Phase'!$AI$2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I$3:$AI$121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8"/>
          <c:order val="8"/>
          <c:tx>
            <c:strRef>
              <c:f>'811014 Phase'!$AJ$2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J$3:$AJ$121</c:f>
              <c:numCache>
                <c:formatCode>General</c:formatCode>
                <c:ptCount val="119"/>
                <c:pt idx="10">
                  <c:v>-0.276833333333343</c:v>
                </c:pt>
                <c:pt idx="11">
                  <c:v>-0.275166666666649</c:v>
                </c:pt>
                <c:pt idx="12">
                  <c:v>-0.282000000000011</c:v>
                </c:pt>
                <c:pt idx="13">
                  <c:v>-0.270333333333355</c:v>
                </c:pt>
                <c:pt idx="14">
                  <c:v>-0.225833333333327</c:v>
                </c:pt>
                <c:pt idx="15">
                  <c:v>-0.231333333333367</c:v>
                </c:pt>
                <c:pt idx="16">
                  <c:v>-0.240833333333342</c:v>
                </c:pt>
                <c:pt idx="17">
                  <c:v>-0.201833333333326</c:v>
                </c:pt>
                <c:pt idx="18">
                  <c:v>-0.201333333333338</c:v>
                </c:pt>
                <c:pt idx="19">
                  <c:v>-0.199666666666701</c:v>
                </c:pt>
                <c:pt idx="20">
                  <c:v>-0.190500000000014</c:v>
                </c:pt>
                <c:pt idx="21">
                  <c:v>-0.176666666666677</c:v>
                </c:pt>
                <c:pt idx="22">
                  <c:v>-0.178833333333358</c:v>
                </c:pt>
                <c:pt idx="23">
                  <c:v>-0.176500000000004</c:v>
                </c:pt>
                <c:pt idx="24">
                  <c:v>-0.165999999999997</c:v>
                </c:pt>
                <c:pt idx="25">
                  <c:v>-0.166166666666669</c:v>
                </c:pt>
                <c:pt idx="26">
                  <c:v>-0.153999999999996</c:v>
                </c:pt>
                <c:pt idx="27">
                  <c:v>-0.160833333333358</c:v>
                </c:pt>
                <c:pt idx="28">
                  <c:v>-0.150499999999994</c:v>
                </c:pt>
                <c:pt idx="29">
                  <c:v>-0.13633333333334</c:v>
                </c:pt>
                <c:pt idx="30">
                  <c:v>-0.139166666666682</c:v>
                </c:pt>
                <c:pt idx="31">
                  <c:v>-0.13300000000001</c:v>
                </c:pt>
                <c:pt idx="32">
                  <c:v>-0.124499999999983</c:v>
                </c:pt>
                <c:pt idx="33">
                  <c:v>-0.122666666666674</c:v>
                </c:pt>
                <c:pt idx="34">
                  <c:v>-0.118333333333311</c:v>
                </c:pt>
                <c:pt idx="35">
                  <c:v>-0.127166666666653</c:v>
                </c:pt>
                <c:pt idx="36">
                  <c:v>-0.0931666666666615</c:v>
                </c:pt>
                <c:pt idx="37">
                  <c:v>-0.097500000000025</c:v>
                </c:pt>
                <c:pt idx="38">
                  <c:v>-0.0821666666666658</c:v>
                </c:pt>
                <c:pt idx="39">
                  <c:v>-0.103499999999968</c:v>
                </c:pt>
                <c:pt idx="40">
                  <c:v>-0.106500000000011</c:v>
                </c:pt>
                <c:pt idx="41">
                  <c:v>-0.0933333333333053</c:v>
                </c:pt>
                <c:pt idx="42">
                  <c:v>-0.0875000000000057</c:v>
                </c:pt>
                <c:pt idx="43">
                  <c:v>-0.0938333333333219</c:v>
                </c:pt>
                <c:pt idx="44">
                  <c:v>-0.0915000000000248</c:v>
                </c:pt>
                <c:pt idx="45">
                  <c:v>-0.082666666666654</c:v>
                </c:pt>
                <c:pt idx="46">
                  <c:v>-0.0809999999999889</c:v>
                </c:pt>
                <c:pt idx="47">
                  <c:v>-0.0826666666666824</c:v>
                </c:pt>
                <c:pt idx="48">
                  <c:v>-0.0685000000000002</c:v>
                </c:pt>
                <c:pt idx="49">
                  <c:v>-0.083833333333331</c:v>
                </c:pt>
                <c:pt idx="50">
                  <c:v>-0.0511666666666883</c:v>
                </c:pt>
                <c:pt idx="51">
                  <c:v>-0.0686666666666724</c:v>
                </c:pt>
                <c:pt idx="52">
                  <c:v>-0.0703333333333092</c:v>
                </c:pt>
                <c:pt idx="53">
                  <c:v>-0.0558333333333394</c:v>
                </c:pt>
                <c:pt idx="54">
                  <c:v>-0.054000000000002</c:v>
                </c:pt>
                <c:pt idx="55">
                  <c:v>-0.0478333333333296</c:v>
                </c:pt>
                <c:pt idx="56">
                  <c:v>-0.0476666666666574</c:v>
                </c:pt>
                <c:pt idx="57">
                  <c:v>-0.049666666666667</c:v>
                </c:pt>
                <c:pt idx="58">
                  <c:v>-0.0526666666666529</c:v>
                </c:pt>
                <c:pt idx="59">
                  <c:v>-0.0579999999999927</c:v>
                </c:pt>
                <c:pt idx="60">
                  <c:v>-0.0335000000000321</c:v>
                </c:pt>
                <c:pt idx="61">
                  <c:v>-0.0511666666666599</c:v>
                </c:pt>
                <c:pt idx="62">
                  <c:v>-0.0503333333333273</c:v>
                </c:pt>
                <c:pt idx="63">
                  <c:v>-0.0556666666666956</c:v>
                </c:pt>
                <c:pt idx="64">
                  <c:v>-0.035333333333341</c:v>
                </c:pt>
                <c:pt idx="65">
                  <c:v>-0.0268333333333146</c:v>
                </c:pt>
                <c:pt idx="66">
                  <c:v>-0.0266666666666708</c:v>
                </c:pt>
                <c:pt idx="67">
                  <c:v>-0.0291666666666686</c:v>
                </c:pt>
                <c:pt idx="68">
                  <c:v>-0.0361666666666736</c:v>
                </c:pt>
                <c:pt idx="69">
                  <c:v>-0.0356666666666854</c:v>
                </c:pt>
                <c:pt idx="70">
                  <c:v>-0.0250000000000057</c:v>
                </c:pt>
                <c:pt idx="71">
                  <c:v>-0.0389999999999873</c:v>
                </c:pt>
                <c:pt idx="72">
                  <c:v>-0.0308333333333337</c:v>
                </c:pt>
                <c:pt idx="73">
                  <c:v>-0.0234999999999843</c:v>
                </c:pt>
                <c:pt idx="74">
                  <c:v>-0.0346666666666522</c:v>
                </c:pt>
                <c:pt idx="75">
                  <c:v>-0.00699999999997658</c:v>
                </c:pt>
                <c:pt idx="76">
                  <c:v>-0.0240000000000009</c:v>
                </c:pt>
                <c:pt idx="77">
                  <c:v>-0.0193333333333214</c:v>
                </c:pt>
                <c:pt idx="78">
                  <c:v>-0.02800000000002</c:v>
                </c:pt>
                <c:pt idx="79">
                  <c:v>-0.0190000000000055</c:v>
                </c:pt>
                <c:pt idx="80">
                  <c:v>-0.0158333333333189</c:v>
                </c:pt>
                <c:pt idx="81">
                  <c:v>-0.007000000000005</c:v>
                </c:pt>
                <c:pt idx="82">
                  <c:v>-0.0235000000000127</c:v>
                </c:pt>
                <c:pt idx="83">
                  <c:v>-0.0071666666666772</c:v>
                </c:pt>
                <c:pt idx="84">
                  <c:v>-0.0010000000000332</c:v>
                </c:pt>
                <c:pt idx="85">
                  <c:v>-0.0105000000000075</c:v>
                </c:pt>
                <c:pt idx="86">
                  <c:v>-0.00149999999999295</c:v>
                </c:pt>
                <c:pt idx="87">
                  <c:v>-0.00766666666666538</c:v>
                </c:pt>
                <c:pt idx="88">
                  <c:v>-0.0035000000000025</c:v>
                </c:pt>
                <c:pt idx="89">
                  <c:v>0.026833333333343</c:v>
                </c:pt>
                <c:pt idx="90">
                  <c:v>0.0264999999999986</c:v>
                </c:pt>
                <c:pt idx="91">
                  <c:v>0.00733333333332098</c:v>
                </c:pt>
                <c:pt idx="92">
                  <c:v>0.0336666666666758</c:v>
                </c:pt>
                <c:pt idx="93">
                  <c:v>0.0240000000000009</c:v>
                </c:pt>
                <c:pt idx="94">
                  <c:v>0.0340000000000202</c:v>
                </c:pt>
                <c:pt idx="95">
                  <c:v>0.0351666666666688</c:v>
                </c:pt>
                <c:pt idx="96">
                  <c:v>0.0501666666666551</c:v>
                </c:pt>
                <c:pt idx="97">
                  <c:v>0.0625</c:v>
                </c:pt>
                <c:pt idx="98">
                  <c:v>0.0573333333333324</c:v>
                </c:pt>
                <c:pt idx="99">
                  <c:v>0.0676666666666677</c:v>
                </c:pt>
                <c:pt idx="100">
                  <c:v>0.0931666666666615</c:v>
                </c:pt>
                <c:pt idx="101">
                  <c:v>0.077666666666687</c:v>
                </c:pt>
                <c:pt idx="102">
                  <c:v>0.0989999999999895</c:v>
                </c:pt>
                <c:pt idx="103">
                  <c:v>0.112833333333327</c:v>
                </c:pt>
                <c:pt idx="104">
                  <c:v>0.126833333333337</c:v>
                </c:pt>
                <c:pt idx="105">
                  <c:v>0.129500000000007</c:v>
                </c:pt>
                <c:pt idx="106">
                  <c:v>0.131666666666661</c:v>
                </c:pt>
                <c:pt idx="107">
                  <c:v>0.164000000000016</c:v>
                </c:pt>
                <c:pt idx="108">
                  <c:v>0.201666666666668</c:v>
                </c:pt>
                <c:pt idx="109">
                  <c:v>0.21050000000001</c:v>
                </c:pt>
                <c:pt idx="110">
                  <c:v>0.204666666666668</c:v>
                </c:pt>
                <c:pt idx="111">
                  <c:v>0.18683333333334</c:v>
                </c:pt>
                <c:pt idx="112">
                  <c:v>0.19616666666667</c:v>
                </c:pt>
                <c:pt idx="113">
                  <c:v>0.220333333333343</c:v>
                </c:pt>
                <c:pt idx="114">
                  <c:v>0.194500000000005</c:v>
                </c:pt>
                <c:pt idx="115">
                  <c:v>0.199666666666658</c:v>
                </c:pt>
                <c:pt idx="116">
                  <c:v>0.159333333333336</c:v>
                </c:pt>
                <c:pt idx="117">
                  <c:v>0.019833333333338</c:v>
                </c:pt>
                <c:pt idx="118">
                  <c:v>0.38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811014 Phase'!$AK$2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K$3:$AK$121</c:f>
              <c:numCache>
                <c:formatCode>General</c:formatCode>
                <c:ptCount val="119"/>
                <c:pt idx="0">
                  <c:v>-0.140500000000003</c:v>
                </c:pt>
                <c:pt idx="1">
                  <c:v>-0.199249999999978</c:v>
                </c:pt>
                <c:pt idx="2">
                  <c:v>0.0384999999999991</c:v>
                </c:pt>
                <c:pt idx="3">
                  <c:v>-0.0840000000000032</c:v>
                </c:pt>
                <c:pt idx="4">
                  <c:v>0.0769999999999982</c:v>
                </c:pt>
                <c:pt idx="5">
                  <c:v>-0.0235000000000127</c:v>
                </c:pt>
                <c:pt idx="6">
                  <c:v>-0.0387499999999932</c:v>
                </c:pt>
                <c:pt idx="7">
                  <c:v>-0.0434999999999945</c:v>
                </c:pt>
                <c:pt idx="8">
                  <c:v>0.0380000000000109</c:v>
                </c:pt>
                <c:pt idx="9">
                  <c:v>-0.000749999999982265</c:v>
                </c:pt>
                <c:pt idx="10">
                  <c:v>-0.0068333333333328</c:v>
                </c:pt>
                <c:pt idx="11">
                  <c:v>0.0448333333333437</c:v>
                </c:pt>
                <c:pt idx="12">
                  <c:v>-0.00200000000000955</c:v>
                </c:pt>
                <c:pt idx="13">
                  <c:v>0.0496666666666386</c:v>
                </c:pt>
                <c:pt idx="14">
                  <c:v>0.0141666666666538</c:v>
                </c:pt>
                <c:pt idx="15">
                  <c:v>0.0586666666666531</c:v>
                </c:pt>
                <c:pt idx="16">
                  <c:v>0.0291666666666686</c:v>
                </c:pt>
                <c:pt idx="17">
                  <c:v>0.00816666666668198</c:v>
                </c:pt>
                <c:pt idx="18">
                  <c:v>0.0686666666666724</c:v>
                </c:pt>
                <c:pt idx="19">
                  <c:v>0.0303333333333171</c:v>
                </c:pt>
                <c:pt idx="20">
                  <c:v>0.00950000000000273</c:v>
                </c:pt>
                <c:pt idx="21">
                  <c:v>-0.0066666666666606</c:v>
                </c:pt>
                <c:pt idx="22">
                  <c:v>0.0611666666666508</c:v>
                </c:pt>
                <c:pt idx="23">
                  <c:v>0.0434999999999945</c:v>
                </c:pt>
                <c:pt idx="24">
                  <c:v>0.01400000000001</c:v>
                </c:pt>
                <c:pt idx="25">
                  <c:v>0.00383333333331848</c:v>
                </c:pt>
                <c:pt idx="26">
                  <c:v>-0.01400000000001</c:v>
                </c:pt>
                <c:pt idx="27">
                  <c:v>0.0591666666666413</c:v>
                </c:pt>
                <c:pt idx="28">
                  <c:v>0.0595000000000141</c:v>
                </c:pt>
                <c:pt idx="29">
                  <c:v>0.0536666666666577</c:v>
                </c:pt>
                <c:pt idx="30">
                  <c:v>0.0508333333333155</c:v>
                </c:pt>
                <c:pt idx="31">
                  <c:v>0.046999999999997</c:v>
                </c:pt>
                <c:pt idx="32">
                  <c:v>0.0455000000000041</c:v>
                </c:pt>
                <c:pt idx="33">
                  <c:v>0.047333333333313</c:v>
                </c:pt>
                <c:pt idx="34">
                  <c:v>0.0516666666666765</c:v>
                </c:pt>
                <c:pt idx="35">
                  <c:v>0.0528333333333535</c:v>
                </c:pt>
                <c:pt idx="36">
                  <c:v>-0.0031666666666581</c:v>
                </c:pt>
                <c:pt idx="37">
                  <c:v>0.0024999999999693</c:v>
                </c:pt>
                <c:pt idx="38">
                  <c:v>0.00783333333333758</c:v>
                </c:pt>
                <c:pt idx="39">
                  <c:v>0.0265000000000271</c:v>
                </c:pt>
                <c:pt idx="40">
                  <c:v>0.0434999999999945</c:v>
                </c:pt>
                <c:pt idx="41">
                  <c:v>0.0766666666666822</c:v>
                </c:pt>
                <c:pt idx="42">
                  <c:v>0.0124999999999886</c:v>
                </c:pt>
                <c:pt idx="43">
                  <c:v>0.0361666666666736</c:v>
                </c:pt>
                <c:pt idx="44">
                  <c:v>0.0784999999999911</c:v>
                </c:pt>
                <c:pt idx="45">
                  <c:v>0.0173333333333687</c:v>
                </c:pt>
                <c:pt idx="46">
                  <c:v>0.0690000000000168</c:v>
                </c:pt>
                <c:pt idx="47">
                  <c:v>0.0173333333333119</c:v>
                </c:pt>
                <c:pt idx="48">
                  <c:v>0.0714999999999861</c:v>
                </c:pt>
                <c:pt idx="49">
                  <c:v>0.0261666666666542</c:v>
                </c:pt>
                <c:pt idx="50">
                  <c:v>-0.00116666666667697</c:v>
                </c:pt>
                <c:pt idx="51">
                  <c:v>0.061333333333323</c:v>
                </c:pt>
                <c:pt idx="52">
                  <c:v>0.0296666666666852</c:v>
                </c:pt>
                <c:pt idx="53">
                  <c:v>0.0141666666666822</c:v>
                </c:pt>
                <c:pt idx="54">
                  <c:v>0.00600000000000023</c:v>
                </c:pt>
                <c:pt idx="55">
                  <c:v>0.00216666666665333</c:v>
                </c:pt>
                <c:pt idx="56">
                  <c:v>0.00233333333335395</c:v>
                </c:pt>
                <c:pt idx="57">
                  <c:v>0.0103333333333353</c:v>
                </c:pt>
                <c:pt idx="58">
                  <c:v>0.0173333333333687</c:v>
                </c:pt>
                <c:pt idx="59">
                  <c:v>0.0319999999999823</c:v>
                </c:pt>
                <c:pt idx="60">
                  <c:v>-0.0135000000000218</c:v>
                </c:pt>
                <c:pt idx="61">
                  <c:v>0.00883333333334235</c:v>
                </c:pt>
                <c:pt idx="62">
                  <c:v>0.0596666666666863</c:v>
                </c:pt>
                <c:pt idx="63">
                  <c:v>0.0143333333332976</c:v>
                </c:pt>
                <c:pt idx="64">
                  <c:v>-0.00533333333333985</c:v>
                </c:pt>
                <c:pt idx="65">
                  <c:v>-0.0168333333333237</c:v>
                </c:pt>
                <c:pt idx="66">
                  <c:v>-0.0266666666666708</c:v>
                </c:pt>
                <c:pt idx="67">
                  <c:v>-0.0191666666666492</c:v>
                </c:pt>
                <c:pt idx="68">
                  <c:v>-0.00616666666667243</c:v>
                </c:pt>
                <c:pt idx="69">
                  <c:v>0.014333333333326</c:v>
                </c:pt>
                <c:pt idx="70">
                  <c:v>-0.0250000000000057</c:v>
                </c:pt>
                <c:pt idx="71">
                  <c:v>0.021000000000015</c:v>
                </c:pt>
                <c:pt idx="72">
                  <c:v>0.00916666666665833</c:v>
                </c:pt>
                <c:pt idx="73">
                  <c:v>0.00650000000001683</c:v>
                </c:pt>
                <c:pt idx="74">
                  <c:v>0.0153333333333592</c:v>
                </c:pt>
                <c:pt idx="75">
                  <c:v>-0.0269999999999868</c:v>
                </c:pt>
                <c:pt idx="76">
                  <c:v>0.0160000000000196</c:v>
                </c:pt>
                <c:pt idx="77">
                  <c:v>0.000666666666688798</c:v>
                </c:pt>
                <c:pt idx="78">
                  <c:v>0.00199999999998113</c:v>
                </c:pt>
                <c:pt idx="79">
                  <c:v>0.0409999999999968</c:v>
                </c:pt>
                <c:pt idx="80">
                  <c:v>-0.00583333333332803</c:v>
                </c:pt>
                <c:pt idx="81">
                  <c:v>0.0029999999999859</c:v>
                </c:pt>
                <c:pt idx="82">
                  <c:v>0.0064999999999884</c:v>
                </c:pt>
                <c:pt idx="83">
                  <c:v>-0.0171666666666681</c:v>
                </c:pt>
                <c:pt idx="84">
                  <c:v>-0.021000000000015</c:v>
                </c:pt>
                <c:pt idx="85">
                  <c:v>-0.000499999999988177</c:v>
                </c:pt>
                <c:pt idx="86">
                  <c:v>-0.0115000000000123</c:v>
                </c:pt>
                <c:pt idx="87">
                  <c:v>0.0123333333333449</c:v>
                </c:pt>
                <c:pt idx="88">
                  <c:v>-0.0035000000000025</c:v>
                </c:pt>
                <c:pt idx="89">
                  <c:v>-0.0431666666666786</c:v>
                </c:pt>
                <c:pt idx="90">
                  <c:v>-0.0434999999999945</c:v>
                </c:pt>
                <c:pt idx="91">
                  <c:v>-0.0126666666666608</c:v>
                </c:pt>
                <c:pt idx="92">
                  <c:v>-0.0463333333333082</c:v>
                </c:pt>
                <c:pt idx="93">
                  <c:v>-0.0360000000000014</c:v>
                </c:pt>
                <c:pt idx="94">
                  <c:v>-0.025999999999982</c:v>
                </c:pt>
                <c:pt idx="95">
                  <c:v>-0.0148333333333426</c:v>
                </c:pt>
                <c:pt idx="96">
                  <c:v>-0.0698333333333494</c:v>
                </c:pt>
                <c:pt idx="97">
                  <c:v>-0.0275000000000034</c:v>
                </c:pt>
                <c:pt idx="98">
                  <c:v>-0.0526666666666813</c:v>
                </c:pt>
                <c:pt idx="99">
                  <c:v>0.00766666666666538</c:v>
                </c:pt>
                <c:pt idx="100">
                  <c:v>-0.0568333333333442</c:v>
                </c:pt>
                <c:pt idx="101">
                  <c:v>-0.0423333333333176</c:v>
                </c:pt>
                <c:pt idx="102">
                  <c:v>-0.0810000000000173</c:v>
                </c:pt>
                <c:pt idx="103">
                  <c:v>-0.0671666666666795</c:v>
                </c:pt>
                <c:pt idx="104">
                  <c:v>-0.0531666666666695</c:v>
                </c:pt>
                <c:pt idx="105">
                  <c:v>-0.0204999999999984</c:v>
                </c:pt>
                <c:pt idx="106">
                  <c:v>-0.0183333333333451</c:v>
                </c:pt>
                <c:pt idx="107">
                  <c:v>0.0240000000000009</c:v>
                </c:pt>
                <c:pt idx="108">
                  <c:v>-0.00833333333332575</c:v>
                </c:pt>
                <c:pt idx="109">
                  <c:v>0.0205000000000126</c:v>
                </c:pt>
                <c:pt idx="110">
                  <c:v>0.0846666666666636</c:v>
                </c:pt>
                <c:pt idx="111">
                  <c:v>0.0968333333333362</c:v>
                </c:pt>
                <c:pt idx="112">
                  <c:v>0.116166666666672</c:v>
                </c:pt>
                <c:pt idx="113">
                  <c:v>0.100333333333339</c:v>
                </c:pt>
                <c:pt idx="114">
                  <c:v>0.134500000000003</c:v>
                </c:pt>
                <c:pt idx="115">
                  <c:v>0.189666666666668</c:v>
                </c:pt>
                <c:pt idx="116">
                  <c:v>0.269333333333336</c:v>
                </c:pt>
                <c:pt idx="117">
                  <c:v>0.259833333333347</c:v>
                </c:pt>
                <c:pt idx="118">
                  <c:v>-0.085999999999998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811014 Phase'!$AL$2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ash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L$3:$AL$121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11"/>
          <c:order val="11"/>
          <c:tx>
            <c:strRef>
              <c:f>'811014 Phase'!$AM$2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M$3:$AM$121</c:f>
              <c:numCache>
                <c:formatCode>General</c:formatCode>
                <c:ptCount val="119"/>
              </c:numCache>
            </c:numRef>
          </c:yVal>
          <c:smooth val="0"/>
        </c:ser>
        <c:axId val="54177620"/>
        <c:axId val="93243427"/>
      </c:scatterChart>
      <c:valAx>
        <c:axId val="5417762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1499181951262"/>
              <c:y val="0.973901954387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3427"/>
        <c:crossesAt val="0"/>
        <c:crossBetween val="midCat"/>
      </c:valAx>
      <c:valAx>
        <c:axId val="93243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nsitivity Phase difference from weighted mean (degrees)</a:t>
                </a:r>
              </a:p>
            </c:rich>
          </c:tx>
          <c:layout>
            <c:manualLayout>
              <c:xMode val="edge"/>
              <c:yMode val="edge"/>
              <c:x val="0.0108068543873246"/>
              <c:y val="0.0755657047955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7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375269095"/>
          <c:y val="0.402947892879386"/>
          <c:w val="0.0668216653750108"/>
          <c:h val="0.191464752809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3</xdr:row>
      <xdr:rowOff>0</xdr:rowOff>
    </xdr:from>
    <xdr:to>
      <xdr:col>54</xdr:col>
      <xdr:colOff>72360</xdr:colOff>
      <xdr:row>40</xdr:row>
      <xdr:rowOff>106560</xdr:rowOff>
    </xdr:to>
    <xdr:graphicFrame>
      <xdr:nvGraphicFramePr>
        <xdr:cNvPr id="0" name="Chart 1"/>
        <xdr:cNvGraphicFramePr/>
      </xdr:nvGraphicFramePr>
      <xdr:xfrm>
        <a:off x="21953160" y="632520"/>
        <a:ext cx="8368560" cy="63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0</xdr:colOff>
      <xdr:row>42</xdr:row>
      <xdr:rowOff>0</xdr:rowOff>
    </xdr:from>
    <xdr:to>
      <xdr:col>54</xdr:col>
      <xdr:colOff>72360</xdr:colOff>
      <xdr:row>79</xdr:row>
      <xdr:rowOff>106560</xdr:rowOff>
    </xdr:to>
    <xdr:graphicFrame>
      <xdr:nvGraphicFramePr>
        <xdr:cNvPr id="1" name="Chart 1"/>
        <xdr:cNvGraphicFramePr/>
      </xdr:nvGraphicFramePr>
      <xdr:xfrm>
        <a:off x="21953160" y="7170480"/>
        <a:ext cx="8368560" cy="63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0</xdr:rowOff>
    </xdr:from>
    <xdr:to>
      <xdr:col>41</xdr:col>
      <xdr:colOff>144000</xdr:colOff>
      <xdr:row>28</xdr:row>
      <xdr:rowOff>84240</xdr:rowOff>
    </xdr:to>
    <xdr:graphicFrame>
      <xdr:nvGraphicFramePr>
        <xdr:cNvPr id="2" name="Chart 1"/>
        <xdr:cNvGraphicFramePr/>
      </xdr:nvGraphicFramePr>
      <xdr:xfrm>
        <a:off x="21238200" y="746640"/>
        <a:ext cx="716400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31</xdr:row>
      <xdr:rowOff>0</xdr:rowOff>
    </xdr:from>
    <xdr:to>
      <xdr:col>41</xdr:col>
      <xdr:colOff>144000</xdr:colOff>
      <xdr:row>55</xdr:row>
      <xdr:rowOff>83880</xdr:rowOff>
    </xdr:to>
    <xdr:graphicFrame>
      <xdr:nvGraphicFramePr>
        <xdr:cNvPr id="3" name="Chart 1"/>
        <xdr:cNvGraphicFramePr/>
      </xdr:nvGraphicFramePr>
      <xdr:xfrm>
        <a:off x="21238200" y="4244400"/>
        <a:ext cx="716400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</xdr:row>
      <xdr:rowOff>0</xdr:rowOff>
    </xdr:from>
    <xdr:to>
      <xdr:col>54</xdr:col>
      <xdr:colOff>72360</xdr:colOff>
      <xdr:row>77</xdr:row>
      <xdr:rowOff>167760</xdr:rowOff>
    </xdr:to>
    <xdr:graphicFrame>
      <xdr:nvGraphicFramePr>
        <xdr:cNvPr id="4" name="Chart 1"/>
        <xdr:cNvGraphicFramePr/>
      </xdr:nvGraphicFramePr>
      <xdr:xfrm>
        <a:off x="22196520" y="1013400"/>
        <a:ext cx="8368560" cy="12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0</xdr:rowOff>
    </xdr:from>
    <xdr:to>
      <xdr:col>41</xdr:col>
      <xdr:colOff>144000</xdr:colOff>
      <xdr:row>28</xdr:row>
      <xdr:rowOff>84240</xdr:rowOff>
    </xdr:to>
    <xdr:graphicFrame>
      <xdr:nvGraphicFramePr>
        <xdr:cNvPr id="5" name="Chart 1"/>
        <xdr:cNvGraphicFramePr/>
      </xdr:nvGraphicFramePr>
      <xdr:xfrm>
        <a:off x="21238200" y="746640"/>
        <a:ext cx="716400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31</xdr:row>
      <xdr:rowOff>0</xdr:rowOff>
    </xdr:from>
    <xdr:to>
      <xdr:col>41</xdr:col>
      <xdr:colOff>144000</xdr:colOff>
      <xdr:row>55</xdr:row>
      <xdr:rowOff>83880</xdr:rowOff>
    </xdr:to>
    <xdr:graphicFrame>
      <xdr:nvGraphicFramePr>
        <xdr:cNvPr id="6" name="Chart 1"/>
        <xdr:cNvGraphicFramePr/>
      </xdr:nvGraphicFramePr>
      <xdr:xfrm>
        <a:off x="21238200" y="4244400"/>
        <a:ext cx="716400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2</xdr:row>
      <xdr:rowOff>30600</xdr:rowOff>
    </xdr:from>
    <xdr:to>
      <xdr:col>53</xdr:col>
      <xdr:colOff>72000</xdr:colOff>
      <xdr:row>39</xdr:row>
      <xdr:rowOff>136800</xdr:rowOff>
    </xdr:to>
    <xdr:graphicFrame>
      <xdr:nvGraphicFramePr>
        <xdr:cNvPr id="7" name="Chart 1"/>
        <xdr:cNvGraphicFramePr/>
      </xdr:nvGraphicFramePr>
      <xdr:xfrm>
        <a:off x="22084560" y="388800"/>
        <a:ext cx="8368560" cy="63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3760</xdr:colOff>
      <xdr:row>1</xdr:row>
      <xdr:rowOff>53640</xdr:rowOff>
    </xdr:from>
    <xdr:to>
      <xdr:col>53</xdr:col>
      <xdr:colOff>88560</xdr:colOff>
      <xdr:row>73</xdr:row>
      <xdr:rowOff>106920</xdr:rowOff>
    </xdr:to>
    <xdr:graphicFrame>
      <xdr:nvGraphicFramePr>
        <xdr:cNvPr id="8" name="Chart 2"/>
        <xdr:cNvGraphicFramePr/>
      </xdr:nvGraphicFramePr>
      <xdr:xfrm>
        <a:off x="21202200" y="228960"/>
        <a:ext cx="8361000" cy="121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7" activeCellId="0" sqref="T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2.88"/>
    <col collapsed="false" customWidth="false" hidden="false" outlineLevel="0" max="257" min="3" style="1" width="9.1"/>
  </cols>
  <sheetData>
    <row r="2" customFormat="false" ht="17.4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 t="s">
        <v>3</v>
      </c>
    </row>
    <row r="9" customFormat="false" ht="15" hidden="false" customHeight="false" outlineLevel="0" collapsed="false">
      <c r="B9" s="3" t="s">
        <v>4</v>
      </c>
    </row>
    <row r="10" customFormat="false" ht="15" hidden="false" customHeight="false" outlineLevel="0" collapsed="false">
      <c r="B10" s="3"/>
    </row>
    <row r="11" customFormat="false" ht="15.6" hidden="false" customHeight="false" outlineLevel="0" collapsed="false">
      <c r="B11" s="4" t="s">
        <v>5</v>
      </c>
      <c r="C11" s="5" t="s">
        <v>6</v>
      </c>
    </row>
    <row r="12" customFormat="false" ht="15.6" hidden="false" customHeight="false" outlineLevel="0" collapsed="false">
      <c r="B12" s="4" t="s">
        <v>7</v>
      </c>
      <c r="C12" s="5" t="s">
        <v>8</v>
      </c>
    </row>
    <row r="13" customFormat="false" ht="15.6" hidden="false" customHeight="false" outlineLevel="0" collapsed="false">
      <c r="B13" s="4"/>
      <c r="C13" s="5"/>
    </row>
    <row r="14" customFormat="false" ht="15.6" hidden="false" customHeight="false" outlineLevel="0" collapsed="false">
      <c r="B14" s="4"/>
      <c r="C14" s="5"/>
    </row>
    <row r="15" customFormat="false" ht="15" hidden="false" customHeight="false" outlineLevel="0" collapsed="false">
      <c r="B15" s="3" t="s">
        <v>9</v>
      </c>
      <c r="C15" s="5"/>
    </row>
    <row r="16" customFormat="false" ht="15.6" hidden="false" customHeight="false" outlineLevel="0" collapsed="false">
      <c r="B16" s="4"/>
      <c r="C16" s="5"/>
    </row>
    <row r="17" customFormat="false" ht="15.6" hidden="false" customHeight="false" outlineLevel="0" collapsed="false">
      <c r="B17" s="4" t="s">
        <v>10</v>
      </c>
      <c r="C17" s="5" t="s">
        <v>11</v>
      </c>
    </row>
    <row r="18" customFormat="false" ht="15.6" hidden="false" customHeight="false" outlineLevel="0" collapsed="false">
      <c r="B18" s="4" t="s">
        <v>12</v>
      </c>
      <c r="C18" s="5" t="s">
        <v>13</v>
      </c>
    </row>
    <row r="19" customFormat="false" ht="15.6" hidden="false" customHeight="false" outlineLevel="0" collapsed="false">
      <c r="B19" s="4"/>
      <c r="C19" s="5"/>
    </row>
    <row r="22" customFormat="false" ht="15.6" hidden="false" customHeight="false" outlineLevel="0" collapsed="false">
      <c r="B22" s="4" t="s">
        <v>14</v>
      </c>
    </row>
    <row r="23" customFormat="false" ht="13.8" hidden="false" customHeight="false" outlineLevel="0" collapsed="false">
      <c r="B23" s="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0.43"/>
    <col collapsed="false" customWidth="true" hidden="false" outlineLevel="0" max="5" min="5" style="0" width="9.43"/>
    <col collapsed="false" customWidth="true" hidden="false" outlineLevel="0" max="11" min="11" style="0" width="10.55"/>
    <col collapsed="false" customWidth="true" hidden="false" outlineLevel="0" max="15" min="15" style="0" width="8.87"/>
  </cols>
  <sheetData>
    <row r="2" customFormat="false" ht="17.4" hidden="false" customHeight="false" outlineLevel="0" collapsed="false">
      <c r="B2" s="7" t="s">
        <v>16</v>
      </c>
    </row>
    <row r="3" customFormat="false" ht="17.4" hidden="false" customHeight="false" outlineLevel="0" collapsed="false">
      <c r="B3" s="7"/>
    </row>
    <row r="4" customFormat="false" ht="13.2" hidden="false" customHeight="false" outlineLevel="0" collapsed="false">
      <c r="B4" s="8" t="s">
        <v>17</v>
      </c>
    </row>
    <row r="5" customFormat="false" ht="13.2" hidden="false" customHeight="false" outlineLevel="0" collapsed="false">
      <c r="B5" s="9" t="s">
        <v>18</v>
      </c>
    </row>
    <row r="6" customFormat="false" ht="13.2" hidden="false" customHeight="false" outlineLevel="0" collapsed="false">
      <c r="B6" s="10" t="s">
        <v>19</v>
      </c>
    </row>
    <row r="7" customFormat="false" ht="13.8" hidden="false" customHeight="false" outlineLevel="0" collapsed="false">
      <c r="B7" s="10"/>
    </row>
    <row r="8" customFormat="false" ht="16.2" hidden="false" customHeight="false" outlineLevel="0" collapsed="false">
      <c r="B8" s="11" t="n">
        <v>811014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3" t="s">
        <v>25</v>
      </c>
      <c r="I8" s="13" t="s">
        <v>26</v>
      </c>
      <c r="J8" s="13" t="s">
        <v>27</v>
      </c>
      <c r="K8" s="13" t="s">
        <v>28</v>
      </c>
      <c r="L8" s="13" t="s">
        <v>29</v>
      </c>
      <c r="M8" s="13" t="s">
        <v>30</v>
      </c>
      <c r="N8" s="14" t="s">
        <v>31</v>
      </c>
      <c r="O8" s="15"/>
    </row>
    <row r="9" customFormat="false" ht="15.6" hidden="false" customHeight="false" outlineLevel="0" collapsed="false">
      <c r="B9" s="16" t="s">
        <v>32</v>
      </c>
      <c r="C9" s="17" t="n">
        <v>682.94</v>
      </c>
      <c r="D9" s="18" t="n">
        <v>687.7</v>
      </c>
      <c r="E9" s="19"/>
      <c r="F9" s="19"/>
      <c r="G9" s="19"/>
      <c r="H9" s="19"/>
      <c r="I9" s="19"/>
      <c r="J9" s="19"/>
      <c r="K9" s="19"/>
      <c r="L9" s="18" t="n">
        <v>688</v>
      </c>
      <c r="M9" s="19"/>
      <c r="N9" s="20"/>
      <c r="O9" s="21"/>
    </row>
    <row r="10" customFormat="false" ht="15.6" hidden="false" customHeight="false" outlineLevel="0" collapsed="false">
      <c r="B10" s="22" t="s">
        <v>33</v>
      </c>
      <c r="C10" s="10" t="n">
        <v>532.7</v>
      </c>
      <c r="D10" s="23" t="n">
        <v>533.7</v>
      </c>
      <c r="E10" s="23" t="n">
        <v>527.2</v>
      </c>
      <c r="F10" s="23" t="n">
        <f aca="false">0.000000535*1000^3</f>
        <v>535</v>
      </c>
      <c r="G10" s="24" t="n">
        <v>550</v>
      </c>
      <c r="H10" s="25" t="n">
        <v>543</v>
      </c>
      <c r="I10" s="23" t="n">
        <v>543</v>
      </c>
      <c r="J10" s="23" t="n">
        <v>531.1</v>
      </c>
      <c r="K10" s="23" t="n">
        <v>548</v>
      </c>
      <c r="L10" s="24"/>
      <c r="M10" s="24" t="n">
        <v>532.06</v>
      </c>
      <c r="N10" s="26" t="n">
        <v>529.185</v>
      </c>
      <c r="O10" s="21"/>
    </row>
    <row r="11" customFormat="false" ht="13.2" hidden="false" customHeight="false" outlineLevel="0" collapsed="false">
      <c r="B11" s="22" t="s">
        <v>34</v>
      </c>
      <c r="C11" s="27" t="n">
        <v>1.9465</v>
      </c>
      <c r="D11" s="23" t="n">
        <v>1.96</v>
      </c>
      <c r="E11" s="24" t="n">
        <v>1.942</v>
      </c>
      <c r="F11" s="24" t="n">
        <f aca="false">0.0019449*1000</f>
        <v>1.9449</v>
      </c>
      <c r="G11" s="24" t="n">
        <v>1.95</v>
      </c>
      <c r="H11" s="28" t="n">
        <v>1.95</v>
      </c>
      <c r="I11" s="24" t="n">
        <v>1.96</v>
      </c>
      <c r="J11" s="24" t="n">
        <v>1.935</v>
      </c>
      <c r="K11" s="0" t="n">
        <v>1.948</v>
      </c>
      <c r="L11" s="29" t="n">
        <v>1.944</v>
      </c>
      <c r="M11" s="24" t="n">
        <v>1.95</v>
      </c>
      <c r="N11" s="30" t="n">
        <v>1.947</v>
      </c>
      <c r="O11" s="21"/>
    </row>
    <row r="12" customFormat="false" ht="15.6" hidden="false" customHeight="false" outlineLevel="0" collapsed="false">
      <c r="B12" s="22" t="s">
        <v>35</v>
      </c>
      <c r="C12" s="31" t="n">
        <v>385.1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30" t="n">
        <v>392.5</v>
      </c>
      <c r="O12" s="21"/>
    </row>
    <row r="13" customFormat="false" ht="15.6" hidden="false" customHeight="false" outlineLevel="0" collapsed="false">
      <c r="B13" s="22" t="s">
        <v>36</v>
      </c>
      <c r="C13" s="31" t="n">
        <f aca="false">1.059*10^-12</f>
        <v>1.059E-012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30" t="n">
        <f aca="false">9.51*10^-13</f>
        <v>9.51E-013</v>
      </c>
      <c r="O13" s="21"/>
    </row>
    <row r="14" customFormat="false" ht="15.6" hidden="false" customHeight="false" outlineLevel="0" collapsed="false">
      <c r="B14" s="22" t="s">
        <v>37</v>
      </c>
      <c r="C14" s="31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 t="n">
        <f aca="false">2.14*10^7</f>
        <v>21400000</v>
      </c>
      <c r="O14" s="21"/>
    </row>
    <row r="15" customFormat="false" ht="13.2" hidden="false" customHeight="false" outlineLevel="0" collapsed="false">
      <c r="B15" s="22" t="s">
        <v>38</v>
      </c>
      <c r="C15" s="27"/>
      <c r="D15" s="23" t="n">
        <v>0.98</v>
      </c>
      <c r="E15" s="24"/>
      <c r="F15" s="23" t="n">
        <v>1.0132</v>
      </c>
      <c r="G15" s="24" t="n">
        <v>1.05</v>
      </c>
      <c r="H15" s="24" t="n">
        <v>1.05</v>
      </c>
      <c r="I15" s="24" t="n">
        <v>1.05</v>
      </c>
      <c r="J15" s="23" t="n">
        <v>1.05</v>
      </c>
      <c r="K15" s="25" t="n">
        <v>1.05</v>
      </c>
      <c r="L15" s="23" t="n">
        <v>1.05</v>
      </c>
      <c r="M15" s="24" t="n">
        <v>1.05</v>
      </c>
      <c r="N15" s="32" t="n">
        <v>1</v>
      </c>
      <c r="O15" s="21"/>
    </row>
    <row r="16" customFormat="false" ht="13.2" hidden="false" customHeight="false" outlineLevel="0" collapsed="false">
      <c r="B16" s="22" t="s">
        <v>39</v>
      </c>
      <c r="C16" s="27"/>
      <c r="D16" s="23" t="n">
        <v>7.95</v>
      </c>
      <c r="E16" s="25" t="n">
        <v>7.834</v>
      </c>
      <c r="F16" s="23" t="n">
        <v>7.7433</v>
      </c>
      <c r="G16" s="24" t="n">
        <v>8.2</v>
      </c>
      <c r="H16" s="24" t="n">
        <v>8.2</v>
      </c>
      <c r="I16" s="24" t="n">
        <v>8.3</v>
      </c>
      <c r="J16" s="23" t="n">
        <v>8.1</v>
      </c>
      <c r="K16" s="25" t="n">
        <v>7.875</v>
      </c>
      <c r="L16" s="23" t="n">
        <v>7.84</v>
      </c>
      <c r="M16" s="24" t="n">
        <v>8.62</v>
      </c>
      <c r="N16" s="32" t="n">
        <v>7.9</v>
      </c>
      <c r="O16" s="21"/>
    </row>
    <row r="17" customFormat="false" ht="15.6" hidden="false" customHeight="false" outlineLevel="0" collapsed="false">
      <c r="B17" s="22" t="s">
        <v>40</v>
      </c>
      <c r="C17" s="27"/>
      <c r="D17" s="23" t="n">
        <v>154</v>
      </c>
      <c r="E17" s="23" t="n">
        <v>160</v>
      </c>
      <c r="F17" s="23" t="n">
        <f aca="false">0.00000015*1000^3</f>
        <v>150</v>
      </c>
      <c r="G17" s="24" t="n">
        <v>145</v>
      </c>
      <c r="H17" s="25" t="n">
        <v>137</v>
      </c>
      <c r="I17" s="23" t="n">
        <v>132</v>
      </c>
      <c r="J17" s="23" t="n">
        <v>153.9</v>
      </c>
      <c r="K17" s="28" t="n">
        <v>136</v>
      </c>
      <c r="L17" s="23" t="n">
        <v>150</v>
      </c>
      <c r="M17" s="24" t="n">
        <v>126.85</v>
      </c>
      <c r="N17" s="33" t="n">
        <v>142.6829</v>
      </c>
      <c r="O17" s="21"/>
    </row>
    <row r="18" customFormat="false" ht="13.2" hidden="false" customHeight="false" outlineLevel="0" collapsed="false">
      <c r="B18" s="22" t="s">
        <v>41</v>
      </c>
      <c r="C18" s="34" t="n">
        <v>-0.0028</v>
      </c>
      <c r="D18" s="24" t="n">
        <v>-0.002</v>
      </c>
      <c r="E18" s="24"/>
      <c r="F18" s="24"/>
      <c r="G18" s="24"/>
      <c r="H18" s="24" t="n">
        <v>-0.002</v>
      </c>
      <c r="I18" s="24"/>
      <c r="J18" s="24" t="n">
        <v>-0.0019</v>
      </c>
      <c r="K18" s="24"/>
      <c r="L18" s="24"/>
      <c r="M18" s="24" t="n">
        <v>-0.00213</v>
      </c>
      <c r="N18" s="30" t="n">
        <v>-0.002</v>
      </c>
      <c r="O18" s="21"/>
    </row>
    <row r="19" customFormat="false" ht="13.2" hidden="false" customHeight="false" outlineLevel="0" collapsed="false">
      <c r="B19" s="22" t="s">
        <v>42</v>
      </c>
      <c r="C19" s="34" t="n">
        <v>-0.0153</v>
      </c>
      <c r="D19" s="24" t="n">
        <v>-0.0152</v>
      </c>
      <c r="E19" s="24"/>
      <c r="F19" s="24"/>
      <c r="G19" s="24"/>
      <c r="H19" s="24" t="n">
        <v>-0.0015</v>
      </c>
      <c r="I19" s="24"/>
      <c r="J19" s="24" t="n">
        <v>-0.0153</v>
      </c>
      <c r="K19" s="24"/>
      <c r="L19" s="24"/>
      <c r="M19" s="24" t="n">
        <v>-0.0158</v>
      </c>
      <c r="N19" s="30" t="n">
        <v>-0.016</v>
      </c>
      <c r="O19" s="21"/>
    </row>
    <row r="20" customFormat="false" ht="13.2" hidden="false" customHeight="false" outlineLevel="0" collapsed="false">
      <c r="B20" s="22" t="s">
        <v>43</v>
      </c>
      <c r="C20" s="35" t="n">
        <v>-0.003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0"/>
      <c r="O20" s="21"/>
    </row>
    <row r="21" customFormat="false" ht="13.2" hidden="false" customHeight="false" outlineLevel="0" collapsed="false">
      <c r="B21" s="22" t="s">
        <v>44</v>
      </c>
      <c r="C21" s="35" t="n">
        <v>0.001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0"/>
      <c r="O21" s="21"/>
    </row>
    <row r="22" customFormat="false" ht="13.2" hidden="false" customHeight="false" outlineLevel="0" collapsed="false">
      <c r="B22" s="22" t="s">
        <v>45</v>
      </c>
      <c r="C22" s="27"/>
      <c r="D22" s="24"/>
      <c r="E22" s="24" t="n">
        <v>17.9</v>
      </c>
      <c r="F22" s="23" t="n">
        <f aca="false">0.0179*1000</f>
        <v>17.9</v>
      </c>
      <c r="G22" s="24"/>
      <c r="H22" s="24"/>
      <c r="I22" s="24"/>
      <c r="J22" s="23" t="n">
        <v>17.9</v>
      </c>
      <c r="K22" s="24"/>
      <c r="L22" s="24"/>
      <c r="M22" s="24"/>
      <c r="N22" s="30"/>
      <c r="O22" s="21"/>
    </row>
    <row r="23" customFormat="false" ht="13.2" hidden="false" customHeight="false" outlineLevel="0" collapsed="false">
      <c r="B23" s="22" t="s">
        <v>46</v>
      </c>
      <c r="C23" s="27"/>
      <c r="D23" s="24"/>
      <c r="E23" s="23" t="n">
        <v>0.98</v>
      </c>
      <c r="F23" s="24"/>
      <c r="G23" s="24"/>
      <c r="H23" s="24"/>
      <c r="I23" s="24"/>
      <c r="J23" s="24"/>
      <c r="K23" s="24"/>
      <c r="L23" s="24"/>
      <c r="M23" s="24"/>
      <c r="N23" s="30"/>
      <c r="O23" s="21"/>
    </row>
    <row r="24" customFormat="false" ht="13.8" hidden="false" customHeight="false" outlineLevel="0" collapsed="false">
      <c r="B24" s="36" t="s">
        <v>47</v>
      </c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21"/>
    </row>
    <row r="25" customFormat="false" ht="13.2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1"/>
    </row>
    <row r="26" customFormat="false" ht="13.8" hidden="false" customHeight="false" outlineLevel="0" collapsed="false"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1"/>
    </row>
    <row r="27" customFormat="false" ht="16.2" hidden="false" customHeight="false" outlineLevel="0" collapsed="false">
      <c r="B27" s="11" t="n">
        <v>2036126</v>
      </c>
      <c r="C27" s="41" t="str">
        <f aca="false">C8</f>
        <v>UK </v>
      </c>
      <c r="D27" s="42" t="str">
        <f aca="false">D8</f>
        <v>FR</v>
      </c>
      <c r="E27" s="42" t="str">
        <f aca="false">E8</f>
        <v>IT</v>
      </c>
      <c r="F27" s="13" t="str">
        <f aca="false">F8</f>
        <v>CH</v>
      </c>
      <c r="G27" s="42" t="str">
        <f aca="false">G8</f>
        <v>TR</v>
      </c>
      <c r="H27" s="42" t="str">
        <f aca="false">H8</f>
        <v>BG</v>
      </c>
      <c r="I27" s="42" t="str">
        <f aca="false">I8</f>
        <v>RS</v>
      </c>
      <c r="J27" s="42" t="str">
        <f aca="false">J8</f>
        <v>AT</v>
      </c>
      <c r="K27" s="42" t="str">
        <f aca="false">K8</f>
        <v>SE</v>
      </c>
      <c r="L27" s="42" t="str">
        <f aca="false">L8</f>
        <v>DE</v>
      </c>
      <c r="M27" s="42" t="str">
        <f aca="false">M8</f>
        <v>ES</v>
      </c>
      <c r="N27" s="43" t="str">
        <f aca="false">N8</f>
        <v>EG</v>
      </c>
      <c r="O27" s="15"/>
    </row>
    <row r="28" customFormat="false" ht="15.6" hidden="false" customHeight="false" outlineLevel="0" collapsed="false">
      <c r="B28" s="16" t="s">
        <v>32</v>
      </c>
      <c r="C28" s="17" t="n">
        <v>663.79</v>
      </c>
      <c r="D28" s="18" t="n">
        <v>668.7</v>
      </c>
      <c r="E28" s="19"/>
      <c r="F28" s="19"/>
      <c r="G28" s="19"/>
      <c r="H28" s="19"/>
      <c r="I28" s="19"/>
      <c r="J28" s="19"/>
      <c r="K28" s="19"/>
      <c r="L28" s="18" t="n">
        <v>666</v>
      </c>
      <c r="M28" s="19"/>
      <c r="N28" s="20"/>
      <c r="O28" s="21"/>
    </row>
    <row r="29" customFormat="false" ht="15.6" hidden="false" customHeight="false" outlineLevel="0" collapsed="false">
      <c r="B29" s="22" t="s">
        <v>33</v>
      </c>
      <c r="C29" s="10" t="n">
        <v>531</v>
      </c>
      <c r="D29" s="23" t="n">
        <v>533.7</v>
      </c>
      <c r="E29" s="23" t="n">
        <v>531.21</v>
      </c>
      <c r="F29" s="23" t="n">
        <f aca="false">0.000000535*1000^3</f>
        <v>535</v>
      </c>
      <c r="G29" s="24" t="n">
        <v>535</v>
      </c>
      <c r="H29" s="25" t="n">
        <v>535</v>
      </c>
      <c r="I29" s="23" t="n">
        <v>543</v>
      </c>
      <c r="J29" s="23" t="n">
        <v>541</v>
      </c>
      <c r="K29" s="23" t="n">
        <v>529</v>
      </c>
      <c r="L29" s="24"/>
      <c r="M29" s="24" t="n">
        <v>540.74</v>
      </c>
      <c r="N29" s="26" t="n">
        <v>532.717</v>
      </c>
      <c r="O29" s="21"/>
    </row>
    <row r="30" customFormat="false" ht="13.2" hidden="false" customHeight="false" outlineLevel="0" collapsed="false">
      <c r="B30" s="22" t="s">
        <v>34</v>
      </c>
      <c r="C30" s="27" t="n">
        <v>1.958</v>
      </c>
      <c r="D30" s="23" t="n">
        <v>1.96</v>
      </c>
      <c r="E30" s="24" t="n">
        <v>1.955</v>
      </c>
      <c r="F30" s="24" t="n">
        <f aca="false">0.0019449*1000</f>
        <v>1.9449</v>
      </c>
      <c r="G30" s="24" t="n">
        <v>1.95</v>
      </c>
      <c r="H30" s="28" t="n">
        <v>1.95</v>
      </c>
      <c r="I30" s="24" t="n">
        <v>1.96</v>
      </c>
      <c r="J30" s="24" t="n">
        <v>1.973</v>
      </c>
      <c r="K30" s="0" t="n">
        <v>1.966</v>
      </c>
      <c r="L30" s="29" t="n">
        <v>1.956</v>
      </c>
      <c r="M30" s="24" t="n">
        <v>1.97</v>
      </c>
      <c r="N30" s="30" t="n">
        <v>1.96</v>
      </c>
      <c r="O30" s="21"/>
    </row>
    <row r="31" customFormat="false" ht="15.6" hidden="false" customHeight="false" outlineLevel="0" collapsed="false">
      <c r="B31" s="22" t="s">
        <v>35</v>
      </c>
      <c r="C31" s="31" t="n">
        <v>406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30" t="n">
        <v>405</v>
      </c>
      <c r="O31" s="21"/>
    </row>
    <row r="32" customFormat="false" ht="15.6" hidden="false" customHeight="false" outlineLevel="0" collapsed="false">
      <c r="B32" s="22" t="s">
        <v>36</v>
      </c>
      <c r="C32" s="31" t="n">
        <f aca="false">9.36*10^-13</f>
        <v>9.36E-013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30" t="n">
        <f aca="false">-9.4*10^-13</f>
        <v>-9.4E-013</v>
      </c>
      <c r="O32" s="21"/>
    </row>
    <row r="33" customFormat="false" ht="15.6" hidden="false" customHeight="false" outlineLevel="0" collapsed="false">
      <c r="B33" s="22" t="s">
        <v>37</v>
      </c>
      <c r="C33" s="31" t="n">
        <f aca="false">2.2*10^7</f>
        <v>22000000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30" t="n">
        <f aca="false">2.3*10^7</f>
        <v>23000000</v>
      </c>
      <c r="O33" s="21"/>
    </row>
    <row r="34" customFormat="false" ht="13.2" hidden="false" customHeight="false" outlineLevel="0" collapsed="false">
      <c r="B34" s="22" t="s">
        <v>38</v>
      </c>
      <c r="C34" s="27"/>
      <c r="D34" s="23" t="n">
        <v>0.94</v>
      </c>
      <c r="E34" s="24"/>
      <c r="F34" s="23" t="n">
        <v>1.0561</v>
      </c>
      <c r="G34" s="24" t="n">
        <v>1.05</v>
      </c>
      <c r="H34" s="24" t="n">
        <v>1.05</v>
      </c>
      <c r="I34" s="24" t="n">
        <v>1.05</v>
      </c>
      <c r="J34" s="23" t="n">
        <v>1.05</v>
      </c>
      <c r="K34" s="25" t="n">
        <v>1.08</v>
      </c>
      <c r="L34" s="23" t="n">
        <v>1.06</v>
      </c>
      <c r="M34" s="24" t="n">
        <v>1.05</v>
      </c>
      <c r="N34" s="32" t="n">
        <v>1</v>
      </c>
      <c r="O34" s="21"/>
    </row>
    <row r="35" customFormat="false" ht="13.2" hidden="false" customHeight="false" outlineLevel="0" collapsed="false">
      <c r="B35" s="22" t="s">
        <v>39</v>
      </c>
      <c r="C35" s="27"/>
      <c r="D35" s="23" t="n">
        <v>8.85</v>
      </c>
      <c r="E35" s="25" t="n">
        <v>8.69</v>
      </c>
      <c r="F35" s="23" t="n">
        <v>8.6761</v>
      </c>
      <c r="G35" s="24" t="n">
        <v>8.2</v>
      </c>
      <c r="H35" s="24" t="n">
        <v>8.2</v>
      </c>
      <c r="I35" s="24" t="n">
        <v>8.3</v>
      </c>
      <c r="J35" s="23" t="n">
        <v>8.75</v>
      </c>
      <c r="K35" s="25" t="n">
        <v>8.725</v>
      </c>
      <c r="L35" s="23" t="n">
        <v>8.68</v>
      </c>
      <c r="M35" s="24" t="n">
        <v>8.62</v>
      </c>
      <c r="N35" s="32" t="n">
        <v>8.25</v>
      </c>
      <c r="O35" s="21"/>
    </row>
    <row r="36" customFormat="false" ht="15.6" hidden="false" customHeight="false" outlineLevel="0" collapsed="false">
      <c r="B36" s="22" t="s">
        <v>40</v>
      </c>
      <c r="C36" s="27"/>
      <c r="D36" s="23" t="n">
        <v>135</v>
      </c>
      <c r="E36" s="23" t="n">
        <v>135.68</v>
      </c>
      <c r="F36" s="23" t="n">
        <f aca="false">0.000000136*1000^3</f>
        <v>136</v>
      </c>
      <c r="G36" s="24" t="n">
        <v>136</v>
      </c>
      <c r="H36" s="25" t="n">
        <v>136</v>
      </c>
      <c r="I36" s="23" t="n">
        <v>132</v>
      </c>
      <c r="J36" s="23" t="n">
        <v>123.7</v>
      </c>
      <c r="K36" s="28" t="n">
        <v>136</v>
      </c>
      <c r="L36" s="23" t="n">
        <v>128</v>
      </c>
      <c r="M36" s="24" t="n">
        <v>126.85</v>
      </c>
      <c r="N36" s="33" t="n">
        <v>142.44</v>
      </c>
      <c r="O36" s="21"/>
    </row>
    <row r="37" customFormat="false" ht="13.2" hidden="false" customHeight="false" outlineLevel="0" collapsed="false">
      <c r="B37" s="22" t="s">
        <v>41</v>
      </c>
      <c r="C37" s="34" t="n">
        <v>-0.0028</v>
      </c>
      <c r="D37" s="24" t="n">
        <v>-0.002</v>
      </c>
      <c r="E37" s="24"/>
      <c r="F37" s="24"/>
      <c r="G37" s="24"/>
      <c r="H37" s="24" t="n">
        <v>-0.002</v>
      </c>
      <c r="I37" s="24"/>
      <c r="J37" s="24" t="n">
        <v>-0.0019</v>
      </c>
      <c r="K37" s="24"/>
      <c r="L37" s="24"/>
      <c r="M37" s="24" t="n">
        <v>-0.00213</v>
      </c>
      <c r="N37" s="30" t="n">
        <v>-0.0025</v>
      </c>
      <c r="O37" s="21"/>
    </row>
    <row r="38" customFormat="false" ht="13.2" hidden="false" customHeight="false" outlineLevel="0" collapsed="false">
      <c r="B38" s="22" t="s">
        <v>42</v>
      </c>
      <c r="C38" s="34" t="n">
        <v>-0.0153</v>
      </c>
      <c r="D38" s="24" t="n">
        <v>-0.0152</v>
      </c>
      <c r="E38" s="24"/>
      <c r="F38" s="24"/>
      <c r="G38" s="24"/>
      <c r="H38" s="24" t="n">
        <v>-0.0015</v>
      </c>
      <c r="I38" s="24"/>
      <c r="J38" s="24" t="n">
        <v>-0.0153</v>
      </c>
      <c r="K38" s="24"/>
      <c r="L38" s="24"/>
      <c r="M38" s="24" t="n">
        <v>-0.0158</v>
      </c>
      <c r="N38" s="30" t="n">
        <v>-0.015</v>
      </c>
      <c r="O38" s="21"/>
    </row>
    <row r="39" customFormat="false" ht="13.2" hidden="false" customHeight="false" outlineLevel="0" collapsed="false">
      <c r="B39" s="22" t="s">
        <v>43</v>
      </c>
      <c r="C39" s="35" t="n">
        <v>-0.0032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0"/>
      <c r="O39" s="21"/>
    </row>
    <row r="40" customFormat="false" ht="13.2" hidden="false" customHeight="false" outlineLevel="0" collapsed="false">
      <c r="B40" s="22" t="s">
        <v>44</v>
      </c>
      <c r="C40" s="35" t="n">
        <v>0.0012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30"/>
      <c r="O40" s="21"/>
    </row>
    <row r="41" customFormat="false" ht="13.2" hidden="false" customHeight="false" outlineLevel="0" collapsed="false">
      <c r="B41" s="22" t="s">
        <v>45</v>
      </c>
      <c r="C41" s="27"/>
      <c r="D41" s="24"/>
      <c r="E41" s="24" t="n">
        <v>17.9</v>
      </c>
      <c r="F41" s="23" t="n">
        <f aca="false">0.0179*1000</f>
        <v>17.9</v>
      </c>
      <c r="G41" s="24"/>
      <c r="H41" s="24"/>
      <c r="I41" s="24"/>
      <c r="J41" s="23"/>
      <c r="K41" s="24"/>
      <c r="L41" s="24"/>
      <c r="M41" s="24"/>
      <c r="N41" s="30"/>
      <c r="O41" s="21"/>
    </row>
    <row r="42" customFormat="false" ht="13.2" hidden="false" customHeight="false" outlineLevel="0" collapsed="false">
      <c r="B42" s="22" t="s">
        <v>46</v>
      </c>
      <c r="C42" s="27"/>
      <c r="D42" s="24"/>
      <c r="E42" s="23" t="n">
        <v>1.01</v>
      </c>
      <c r="F42" s="24"/>
      <c r="G42" s="24"/>
      <c r="H42" s="24"/>
      <c r="I42" s="24"/>
      <c r="J42" s="24"/>
      <c r="K42" s="24"/>
      <c r="L42" s="24"/>
      <c r="M42" s="24"/>
      <c r="N42" s="30"/>
      <c r="O42" s="21"/>
    </row>
    <row r="43" customFormat="false" ht="13.8" hidden="false" customHeight="false" outlineLevel="0" collapsed="false">
      <c r="B43" s="36" t="s">
        <v>47</v>
      </c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9"/>
      <c r="O4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3.32"/>
    <col collapsed="false" customWidth="true" hidden="false" outlineLevel="0" max="3" min="3" style="45" width="6.99"/>
    <col collapsed="false" customWidth="true" hidden="false" outlineLevel="0" max="14" min="4" style="44" width="6.99"/>
    <col collapsed="false" customWidth="true" hidden="false" outlineLevel="0" max="15" min="15" style="45" width="6.1"/>
    <col collapsed="false" customWidth="true" hidden="false" outlineLevel="0" max="25" min="16" style="44" width="6.1"/>
    <col collapsed="false" customWidth="true" hidden="false" outlineLevel="0" max="26" min="26" style="46" width="6.1"/>
    <col collapsed="false" customWidth="true" hidden="false" outlineLevel="0" max="27" min="27" style="47" width="13.55"/>
    <col collapsed="false" customWidth="true" hidden="false" outlineLevel="0" max="28" min="28" style="47" width="8.76"/>
    <col collapsed="false" customWidth="false" hidden="false" outlineLevel="0" max="40" min="40" style="48" width="9.1"/>
  </cols>
  <sheetData>
    <row r="1" customFormat="false" ht="18" hidden="false" customHeight="true" outlineLevel="0" collapsed="false"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 t="s">
        <v>48</v>
      </c>
      <c r="AB1" s="52" t="s">
        <v>49</v>
      </c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4"/>
    </row>
    <row r="2" customFormat="false" ht="17.4" hidden="false" customHeight="true" outlineLevel="0" collapsed="false">
      <c r="C2" s="55" t="s">
        <v>50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 t="s">
        <v>51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1"/>
      <c r="AB2" s="52"/>
      <c r="AC2" s="56" t="s">
        <v>52</v>
      </c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customFormat="false" ht="14.4" hidden="false" customHeight="false" outlineLevel="0" collapsed="false">
      <c r="A3" s="57" t="s">
        <v>53</v>
      </c>
      <c r="B3" s="57"/>
      <c r="C3" s="58" t="s">
        <v>20</v>
      </c>
      <c r="D3" s="59" t="s">
        <v>21</v>
      </c>
      <c r="E3" s="59" t="s">
        <v>22</v>
      </c>
      <c r="F3" s="59" t="s">
        <v>23</v>
      </c>
      <c r="G3" s="59" t="s">
        <v>24</v>
      </c>
      <c r="H3" s="59" t="s">
        <v>25</v>
      </c>
      <c r="I3" s="59" t="s">
        <v>26</v>
      </c>
      <c r="J3" s="59" t="s">
        <v>27</v>
      </c>
      <c r="K3" s="59" t="s">
        <v>28</v>
      </c>
      <c r="L3" s="59" t="s">
        <v>29</v>
      </c>
      <c r="M3" s="59" t="s">
        <v>30</v>
      </c>
      <c r="N3" s="59" t="s">
        <v>31</v>
      </c>
      <c r="O3" s="58" t="s">
        <v>20</v>
      </c>
      <c r="P3" s="59" t="s">
        <v>21</v>
      </c>
      <c r="Q3" s="59" t="s">
        <v>22</v>
      </c>
      <c r="R3" s="59" t="s">
        <v>23</v>
      </c>
      <c r="S3" s="59" t="s">
        <v>24</v>
      </c>
      <c r="T3" s="59" t="s">
        <v>25</v>
      </c>
      <c r="U3" s="59" t="s">
        <v>26</v>
      </c>
      <c r="V3" s="59" t="s">
        <v>27</v>
      </c>
      <c r="W3" s="59" t="s">
        <v>28</v>
      </c>
      <c r="X3" s="59" t="s">
        <v>29</v>
      </c>
      <c r="Y3" s="59" t="s">
        <v>30</v>
      </c>
      <c r="Z3" s="60" t="s">
        <v>31</v>
      </c>
      <c r="AA3" s="61" t="s">
        <v>54</v>
      </c>
      <c r="AB3" s="62" t="s">
        <v>55</v>
      </c>
      <c r="AC3" s="59" t="s">
        <v>20</v>
      </c>
      <c r="AD3" s="59" t="s">
        <v>21</v>
      </c>
      <c r="AE3" s="59" t="s">
        <v>22</v>
      </c>
      <c r="AF3" s="59" t="s">
        <v>23</v>
      </c>
      <c r="AG3" s="59" t="s">
        <v>24</v>
      </c>
      <c r="AH3" s="59" t="s">
        <v>25</v>
      </c>
      <c r="AI3" s="59" t="s">
        <v>26</v>
      </c>
      <c r="AJ3" s="59" t="s">
        <v>27</v>
      </c>
      <c r="AK3" s="59" t="s">
        <v>28</v>
      </c>
      <c r="AL3" s="59" t="s">
        <v>29</v>
      </c>
      <c r="AM3" s="59" t="s">
        <v>30</v>
      </c>
      <c r="AN3" s="60" t="s">
        <v>31</v>
      </c>
    </row>
    <row r="4" customFormat="false" ht="13.2" hidden="false" customHeight="false" outlineLevel="0" collapsed="false">
      <c r="A4" s="63" t="n">
        <v>1.99526231496888</v>
      </c>
      <c r="B4" s="63"/>
      <c r="C4" s="64" t="n">
        <v>-26.69</v>
      </c>
      <c r="D4" s="63" t="n">
        <v>-26.808</v>
      </c>
      <c r="E4" s="63" t="n">
        <v>-26.76</v>
      </c>
      <c r="F4" s="63" t="n">
        <v>-26.754</v>
      </c>
      <c r="G4" s="63"/>
      <c r="H4" s="63"/>
      <c r="I4" s="63"/>
      <c r="J4" s="63" t="n">
        <v>-26.763</v>
      </c>
      <c r="K4" s="63"/>
      <c r="L4" s="63" t="n">
        <v>-26.8</v>
      </c>
      <c r="M4" s="63"/>
      <c r="N4" s="63"/>
      <c r="O4" s="64" t="n">
        <v>0.25</v>
      </c>
      <c r="P4" s="63" t="n">
        <v>0.14</v>
      </c>
      <c r="Q4" s="63" t="n">
        <v>0.14</v>
      </c>
      <c r="R4" s="63" t="n">
        <v>0.127</v>
      </c>
      <c r="S4" s="63"/>
      <c r="T4" s="63"/>
      <c r="U4" s="63"/>
      <c r="V4" s="63" t="n">
        <v>0.06</v>
      </c>
      <c r="W4" s="63"/>
      <c r="X4" s="63" t="n">
        <v>0.23</v>
      </c>
      <c r="Y4" s="63"/>
      <c r="Z4" s="65"/>
      <c r="AA4" s="66" t="n">
        <v>-26.7345550801971</v>
      </c>
      <c r="AB4" s="65" t="n">
        <v>0.0368954089583296</v>
      </c>
      <c r="AC4" s="63" t="n">
        <v>0.044555080197128</v>
      </c>
      <c r="AD4" s="63" t="n">
        <v>-0.0734449198028706</v>
      </c>
      <c r="AE4" s="63" t="n">
        <v>-0.0254449198028723</v>
      </c>
      <c r="AF4" s="63" t="n">
        <v>-0.0194449198028721</v>
      </c>
      <c r="AG4" s="63"/>
      <c r="AH4" s="63"/>
      <c r="AI4" s="63"/>
      <c r="AJ4" s="63" t="n">
        <v>-0.0284449198028724</v>
      </c>
      <c r="AK4" s="63"/>
      <c r="AL4" s="63" t="n">
        <v>-0.0654449198028715</v>
      </c>
      <c r="AM4" s="63"/>
      <c r="AN4" s="65"/>
    </row>
    <row r="5" customFormat="false" ht="13.2" hidden="false" customHeight="false" outlineLevel="0" collapsed="false">
      <c r="A5" s="63" t="n">
        <v>2.51188643150958</v>
      </c>
      <c r="B5" s="63"/>
      <c r="C5" s="64" t="n">
        <v>-26.82</v>
      </c>
      <c r="D5" s="63" t="n">
        <v>-26.876</v>
      </c>
      <c r="E5" s="63" t="n">
        <v>-26.84</v>
      </c>
      <c r="F5" s="63" t="n">
        <v>-26.854</v>
      </c>
      <c r="G5" s="63"/>
      <c r="H5" s="63"/>
      <c r="I5" s="63"/>
      <c r="J5" s="63" t="n">
        <v>-26.864</v>
      </c>
      <c r="K5" s="63"/>
      <c r="L5" s="63" t="n">
        <v>-26.89</v>
      </c>
      <c r="M5" s="63"/>
      <c r="N5" s="63"/>
      <c r="O5" s="64" t="n">
        <v>0.25</v>
      </c>
      <c r="P5" s="63" t="n">
        <v>0.08</v>
      </c>
      <c r="Q5" s="63" t="n">
        <v>0.11</v>
      </c>
      <c r="R5" s="63" t="n">
        <v>0.104</v>
      </c>
      <c r="S5" s="63"/>
      <c r="T5" s="63"/>
      <c r="U5" s="63"/>
      <c r="V5" s="63" t="n">
        <v>0.048</v>
      </c>
      <c r="W5" s="63"/>
      <c r="X5" s="63" t="n">
        <v>0.23</v>
      </c>
      <c r="Y5" s="63"/>
      <c r="Z5" s="65"/>
      <c r="AA5" s="66" t="n">
        <v>-26.8627108722872</v>
      </c>
      <c r="AB5" s="65" t="n">
        <v>0.0252790483039269</v>
      </c>
      <c r="AC5" s="63" t="n">
        <v>0.0427108722872092</v>
      </c>
      <c r="AD5" s="63" t="n">
        <v>-0.0132891277127918</v>
      </c>
      <c r="AE5" s="63" t="n">
        <v>0.0227108722872096</v>
      </c>
      <c r="AF5" s="63" t="n">
        <v>0.00871087228721024</v>
      </c>
      <c r="AG5" s="63"/>
      <c r="AH5" s="63"/>
      <c r="AI5" s="63"/>
      <c r="AJ5" s="63" t="n">
        <v>-0.00128912771279133</v>
      </c>
      <c r="AK5" s="63"/>
      <c r="AL5" s="63" t="n">
        <v>-0.0272891277127911</v>
      </c>
      <c r="AM5" s="63"/>
      <c r="AN5" s="65"/>
    </row>
    <row r="6" customFormat="false" ht="13.2" hidden="false" customHeight="false" outlineLevel="0" collapsed="false">
      <c r="A6" s="63" t="n">
        <v>3.16227766016838</v>
      </c>
      <c r="B6" s="63"/>
      <c r="C6" s="64" t="n">
        <v>-26.88</v>
      </c>
      <c r="D6" s="63" t="n">
        <v>-26.963</v>
      </c>
      <c r="E6" s="63" t="n">
        <v>-26.92</v>
      </c>
      <c r="F6" s="63" t="n">
        <v>-26.938</v>
      </c>
      <c r="G6" s="63"/>
      <c r="H6" s="63"/>
      <c r="I6" s="63"/>
      <c r="J6" s="63" t="n">
        <v>-26.954</v>
      </c>
      <c r="K6" s="63"/>
      <c r="L6" s="63" t="n">
        <v>-26.97</v>
      </c>
      <c r="M6" s="63"/>
      <c r="N6" s="63"/>
      <c r="O6" s="64" t="n">
        <v>0.25</v>
      </c>
      <c r="P6" s="63" t="n">
        <v>0.06</v>
      </c>
      <c r="Q6" s="63" t="n">
        <v>0.1</v>
      </c>
      <c r="R6" s="63" t="n">
        <v>0.086</v>
      </c>
      <c r="S6" s="63"/>
      <c r="T6" s="63"/>
      <c r="U6" s="63"/>
      <c r="V6" s="63" t="n">
        <v>0.044</v>
      </c>
      <c r="W6" s="63"/>
      <c r="X6" s="63" t="n">
        <v>0.23</v>
      </c>
      <c r="Y6" s="63"/>
      <c r="Z6" s="65"/>
      <c r="AA6" s="66" t="n">
        <v>-26.9333234841847</v>
      </c>
      <c r="AB6" s="65" t="n">
        <v>0.0307187668546455</v>
      </c>
      <c r="AC6" s="63" t="n">
        <v>0.0533234841847694</v>
      </c>
      <c r="AD6" s="63" t="n">
        <v>-0.0296765158152326</v>
      </c>
      <c r="AE6" s="63" t="n">
        <v>0.0133234841847667</v>
      </c>
      <c r="AF6" s="63" t="n">
        <v>-0.00467651581523043</v>
      </c>
      <c r="AG6" s="63"/>
      <c r="AH6" s="63"/>
      <c r="AI6" s="63"/>
      <c r="AJ6" s="63" t="n">
        <v>-0.0206765158152322</v>
      </c>
      <c r="AK6" s="63"/>
      <c r="AL6" s="63" t="n">
        <v>-0.0366765158152305</v>
      </c>
      <c r="AM6" s="63"/>
      <c r="AN6" s="65"/>
    </row>
    <row r="7" customFormat="false" ht="13.2" hidden="false" customHeight="false" outlineLevel="0" collapsed="false">
      <c r="A7" s="63" t="n">
        <v>3.98107170553497</v>
      </c>
      <c r="B7" s="63"/>
      <c r="C7" s="64" t="n">
        <v>-26.97</v>
      </c>
      <c r="D7" s="63" t="n">
        <v>-27.036</v>
      </c>
      <c r="E7" s="63" t="n">
        <v>-27</v>
      </c>
      <c r="F7" s="63" t="n">
        <v>-27.016</v>
      </c>
      <c r="G7" s="63"/>
      <c r="H7" s="63"/>
      <c r="I7" s="63"/>
      <c r="J7" s="63" t="n">
        <v>-27.033</v>
      </c>
      <c r="K7" s="63"/>
      <c r="L7" s="63" t="n">
        <v>-27.04</v>
      </c>
      <c r="M7" s="63"/>
      <c r="N7" s="63"/>
      <c r="O7" s="64" t="n">
        <v>0.07</v>
      </c>
      <c r="P7" s="63" t="n">
        <v>0.05</v>
      </c>
      <c r="Q7" s="63" t="n">
        <v>0.09</v>
      </c>
      <c r="R7" s="63" t="n">
        <v>0.072</v>
      </c>
      <c r="S7" s="63"/>
      <c r="T7" s="63"/>
      <c r="U7" s="63"/>
      <c r="V7" s="63" t="n">
        <v>0.043</v>
      </c>
      <c r="W7" s="63"/>
      <c r="X7" s="63" t="n">
        <v>0.12</v>
      </c>
      <c r="Y7" s="63"/>
      <c r="Z7" s="65"/>
      <c r="AA7" s="66" t="n">
        <v>-27.0104477596755</v>
      </c>
      <c r="AB7" s="65" t="n">
        <v>0.0338833025877899</v>
      </c>
      <c r="AC7" s="63" t="n">
        <v>0.040447759675466</v>
      </c>
      <c r="AD7" s="63" t="n">
        <v>-0.0255522403245365</v>
      </c>
      <c r="AE7" s="63" t="n">
        <v>0.0104477596754649</v>
      </c>
      <c r="AF7" s="63" t="n">
        <v>-0.00555224032453339</v>
      </c>
      <c r="AG7" s="63"/>
      <c r="AH7" s="63"/>
      <c r="AI7" s="63"/>
      <c r="AJ7" s="63" t="n">
        <v>-0.0225522403245364</v>
      </c>
      <c r="AK7" s="63"/>
      <c r="AL7" s="63" t="n">
        <v>-0.0295522403245343</v>
      </c>
      <c r="AM7" s="63"/>
      <c r="AN7" s="65"/>
    </row>
    <row r="8" customFormat="false" ht="13.2" hidden="false" customHeight="false" outlineLevel="0" collapsed="false">
      <c r="A8" s="63" t="n">
        <v>5.01187233627272</v>
      </c>
      <c r="B8" s="63"/>
      <c r="C8" s="64" t="n">
        <v>-27.05</v>
      </c>
      <c r="D8" s="63" t="n">
        <v>-27.103</v>
      </c>
      <c r="E8" s="63" t="n">
        <v>-27.06</v>
      </c>
      <c r="F8" s="63" t="n">
        <v>-27.081</v>
      </c>
      <c r="G8" s="63"/>
      <c r="H8" s="63"/>
      <c r="I8" s="63"/>
      <c r="J8" s="63" t="n">
        <v>-27.101</v>
      </c>
      <c r="K8" s="63"/>
      <c r="L8" s="63" t="n">
        <v>-27.11</v>
      </c>
      <c r="M8" s="63"/>
      <c r="N8" s="63"/>
      <c r="O8" s="64" t="n">
        <v>0.07</v>
      </c>
      <c r="P8" s="63" t="n">
        <v>0.04</v>
      </c>
      <c r="Q8" s="63" t="n">
        <v>0.08</v>
      </c>
      <c r="R8" s="63" t="n">
        <v>0.063</v>
      </c>
      <c r="S8" s="63"/>
      <c r="T8" s="63"/>
      <c r="U8" s="63"/>
      <c r="V8" s="63" t="n">
        <v>0.041</v>
      </c>
      <c r="W8" s="63"/>
      <c r="X8" s="63" t="n">
        <v>0.12</v>
      </c>
      <c r="Y8" s="63"/>
      <c r="Z8" s="65"/>
      <c r="AA8" s="66" t="n">
        <v>-27.0742040816961</v>
      </c>
      <c r="AB8" s="65" t="n">
        <v>0.0315550104258986</v>
      </c>
      <c r="AC8" s="63" t="n">
        <v>0.0242040816960412</v>
      </c>
      <c r="AD8" s="63" t="n">
        <v>-0.0287959183039597</v>
      </c>
      <c r="AE8" s="63" t="n">
        <v>0.0142040816960396</v>
      </c>
      <c r="AF8" s="63" t="n">
        <v>-0.00679591830395765</v>
      </c>
      <c r="AG8" s="63"/>
      <c r="AH8" s="63"/>
      <c r="AI8" s="63"/>
      <c r="AJ8" s="63" t="n">
        <v>-0.0267959183039572</v>
      </c>
      <c r="AK8" s="63"/>
      <c r="AL8" s="63" t="n">
        <v>-0.0357959183039576</v>
      </c>
      <c r="AM8" s="63"/>
      <c r="AN8" s="65"/>
    </row>
    <row r="9" customFormat="false" ht="13.2" hidden="false" customHeight="false" outlineLevel="0" collapsed="false">
      <c r="A9" s="63" t="n">
        <v>6.30957344480193</v>
      </c>
      <c r="B9" s="63"/>
      <c r="C9" s="64" t="n">
        <v>-27.11</v>
      </c>
      <c r="D9" s="63" t="n">
        <v>-27.16</v>
      </c>
      <c r="E9" s="63" t="n">
        <v>-27.12</v>
      </c>
      <c r="F9" s="63" t="n">
        <v>-27.14</v>
      </c>
      <c r="G9" s="63"/>
      <c r="H9" s="63"/>
      <c r="I9" s="63"/>
      <c r="J9" s="63" t="n">
        <v>-27.16</v>
      </c>
      <c r="K9" s="63"/>
      <c r="L9" s="63" t="n">
        <v>-27.17</v>
      </c>
      <c r="M9" s="63"/>
      <c r="N9" s="63"/>
      <c r="O9" s="64" t="n">
        <v>0.07</v>
      </c>
      <c r="P9" s="63" t="n">
        <v>0.04</v>
      </c>
      <c r="Q9" s="63" t="n">
        <v>0.07</v>
      </c>
      <c r="R9" s="63" t="n">
        <v>0.056</v>
      </c>
      <c r="S9" s="63"/>
      <c r="T9" s="63"/>
      <c r="U9" s="63"/>
      <c r="V9" s="63" t="n">
        <v>0.041</v>
      </c>
      <c r="W9" s="63"/>
      <c r="X9" s="63" t="n">
        <v>0.12</v>
      </c>
      <c r="Y9" s="63"/>
      <c r="Z9" s="65"/>
      <c r="AA9" s="66" t="n">
        <v>-27.1281044204317</v>
      </c>
      <c r="AB9" s="65" t="n">
        <v>0.0289187578224711</v>
      </c>
      <c r="AC9" s="63" t="n">
        <v>0.0181044204317011</v>
      </c>
      <c r="AD9" s="63" t="n">
        <v>-0.0318955795682996</v>
      </c>
      <c r="AE9" s="63" t="n">
        <v>0.00810442043169957</v>
      </c>
      <c r="AF9" s="63" t="n">
        <v>-0.0118955795683</v>
      </c>
      <c r="AG9" s="63"/>
      <c r="AH9" s="63"/>
      <c r="AI9" s="63"/>
      <c r="AJ9" s="63" t="n">
        <v>-0.0318955795682996</v>
      </c>
      <c r="AK9" s="63"/>
      <c r="AL9" s="63" t="n">
        <v>-0.0418955795683011</v>
      </c>
      <c r="AM9" s="63"/>
      <c r="AN9" s="65"/>
    </row>
    <row r="10" customFormat="false" ht="13.2" hidden="false" customHeight="false" outlineLevel="0" collapsed="false">
      <c r="A10" s="63" t="n">
        <v>7.94328234724281</v>
      </c>
      <c r="B10" s="63"/>
      <c r="C10" s="64" t="n">
        <v>-27.16</v>
      </c>
      <c r="D10" s="63" t="n">
        <v>-27.206</v>
      </c>
      <c r="E10" s="63" t="n">
        <v>-27.17</v>
      </c>
      <c r="F10" s="63" t="n">
        <v>-27.19</v>
      </c>
      <c r="G10" s="63"/>
      <c r="H10" s="63"/>
      <c r="I10" s="63"/>
      <c r="J10" s="63" t="n">
        <v>-27.211</v>
      </c>
      <c r="K10" s="63"/>
      <c r="L10" s="63" t="n">
        <v>-27.21</v>
      </c>
      <c r="M10" s="63"/>
      <c r="N10" s="63"/>
      <c r="O10" s="64" t="n">
        <v>0.06</v>
      </c>
      <c r="P10" s="63" t="n">
        <v>0.03</v>
      </c>
      <c r="Q10" s="63" t="n">
        <v>0.06</v>
      </c>
      <c r="R10" s="63" t="n">
        <v>0.051</v>
      </c>
      <c r="S10" s="63"/>
      <c r="T10" s="63"/>
      <c r="U10" s="63"/>
      <c r="V10" s="63" t="n">
        <v>0.04</v>
      </c>
      <c r="W10" s="63"/>
      <c r="X10" s="63" t="n">
        <v>0.08</v>
      </c>
      <c r="Y10" s="63"/>
      <c r="Z10" s="65"/>
      <c r="AA10" s="66" t="n">
        <v>-27.1786942853676</v>
      </c>
      <c r="AB10" s="65" t="n">
        <v>0.0274896109179695</v>
      </c>
      <c r="AC10" s="63" t="n">
        <v>0.0186942853676229</v>
      </c>
      <c r="AD10" s="63" t="n">
        <v>-0.0273057146323765</v>
      </c>
      <c r="AE10" s="63" t="n">
        <v>0.00869428536762129</v>
      </c>
      <c r="AF10" s="63" t="n">
        <v>-0.0113057146323783</v>
      </c>
      <c r="AG10" s="63"/>
      <c r="AH10" s="63"/>
      <c r="AI10" s="63"/>
      <c r="AJ10" s="63" t="n">
        <v>-0.0323057146323755</v>
      </c>
      <c r="AK10" s="63"/>
      <c r="AL10" s="63" t="n">
        <v>-0.0313057146323779</v>
      </c>
      <c r="AM10" s="63"/>
      <c r="AN10" s="65"/>
    </row>
    <row r="11" customFormat="false" ht="13.2" hidden="false" customHeight="false" outlineLevel="0" collapsed="false">
      <c r="A11" s="63" t="n">
        <v>10</v>
      </c>
      <c r="B11" s="63"/>
      <c r="C11" s="64" t="n">
        <v>-27.21</v>
      </c>
      <c r="D11" s="63" t="n">
        <v>-27.247</v>
      </c>
      <c r="E11" s="63" t="n">
        <v>-27.22</v>
      </c>
      <c r="F11" s="63" t="n">
        <v>-27.233</v>
      </c>
      <c r="G11" s="63"/>
      <c r="H11" s="63"/>
      <c r="I11" s="63"/>
      <c r="J11" s="63" t="n">
        <v>-27.254</v>
      </c>
      <c r="K11" s="63"/>
      <c r="L11" s="63" t="n">
        <v>-27.25</v>
      </c>
      <c r="M11" s="63" t="n">
        <v>-27.273</v>
      </c>
      <c r="N11" s="63"/>
      <c r="O11" s="64" t="n">
        <v>0.06</v>
      </c>
      <c r="P11" s="63" t="n">
        <v>0.03</v>
      </c>
      <c r="Q11" s="63" t="n">
        <v>0.06</v>
      </c>
      <c r="R11" s="63" t="n">
        <v>0.048</v>
      </c>
      <c r="S11" s="63"/>
      <c r="T11" s="63"/>
      <c r="U11" s="63"/>
      <c r="V11" s="63" t="n">
        <v>0.039</v>
      </c>
      <c r="W11" s="63"/>
      <c r="X11" s="63" t="n">
        <v>0.08</v>
      </c>
      <c r="Y11" s="63" t="n">
        <v>0.08</v>
      </c>
      <c r="Z11" s="65"/>
      <c r="AA11" s="66" t="n">
        <v>-27.230953023092</v>
      </c>
      <c r="AB11" s="65" t="n">
        <v>0.0275156117456034</v>
      </c>
      <c r="AC11" s="63" t="n">
        <v>0.0209530230919768</v>
      </c>
      <c r="AD11" s="63" t="n">
        <v>-0.0160469769080223</v>
      </c>
      <c r="AE11" s="63" t="n">
        <v>0.0109530230919788</v>
      </c>
      <c r="AF11" s="63" t="n">
        <v>-0.00204697690802291</v>
      </c>
      <c r="AG11" s="63"/>
      <c r="AH11" s="63"/>
      <c r="AI11" s="63"/>
      <c r="AJ11" s="63" t="n">
        <v>-0.0230469769080237</v>
      </c>
      <c r="AK11" s="63"/>
      <c r="AL11" s="63" t="n">
        <v>-0.0190469769080224</v>
      </c>
      <c r="AM11" s="63" t="n">
        <v>-0.0420469769080221</v>
      </c>
      <c r="AN11" s="65"/>
    </row>
    <row r="12" customFormat="false" ht="13.2" hidden="false" customHeight="false" outlineLevel="0" collapsed="false">
      <c r="A12" s="63" t="n">
        <v>12.5892541179417</v>
      </c>
      <c r="B12" s="63"/>
      <c r="C12" s="64" t="n">
        <v>-27.25</v>
      </c>
      <c r="D12" s="63" t="n">
        <v>-27.281</v>
      </c>
      <c r="E12" s="63" t="n">
        <v>-27.26</v>
      </c>
      <c r="F12" s="63" t="n">
        <v>-27.269</v>
      </c>
      <c r="G12" s="63"/>
      <c r="H12" s="63"/>
      <c r="I12" s="63"/>
      <c r="J12" s="63" t="n">
        <v>-27.291</v>
      </c>
      <c r="K12" s="63"/>
      <c r="L12" s="63" t="n">
        <v>-27.29</v>
      </c>
      <c r="M12" s="63" t="n">
        <v>-27.306</v>
      </c>
      <c r="N12" s="63"/>
      <c r="O12" s="64" t="n">
        <v>0.06</v>
      </c>
      <c r="P12" s="63" t="n">
        <v>0.03</v>
      </c>
      <c r="Q12" s="63" t="n">
        <v>0.05</v>
      </c>
      <c r="R12" s="63" t="n">
        <v>0.046</v>
      </c>
      <c r="S12" s="63"/>
      <c r="T12" s="63"/>
      <c r="U12" s="63"/>
      <c r="V12" s="63" t="n">
        <v>0.039</v>
      </c>
      <c r="W12" s="63"/>
      <c r="X12" s="63" t="n">
        <v>0.08</v>
      </c>
      <c r="Y12" s="63" t="n">
        <v>0.08</v>
      </c>
      <c r="Z12" s="65"/>
      <c r="AA12" s="66" t="n">
        <v>-27.27172051434</v>
      </c>
      <c r="AB12" s="65" t="n">
        <v>0.0235395655482228</v>
      </c>
      <c r="AC12" s="63" t="n">
        <v>0.0217205143399788</v>
      </c>
      <c r="AD12" s="63" t="n">
        <v>-0.00927948566002002</v>
      </c>
      <c r="AE12" s="63" t="n">
        <v>0.0117205143399772</v>
      </c>
      <c r="AF12" s="63" t="n">
        <v>0.00272051433998044</v>
      </c>
      <c r="AG12" s="63"/>
      <c r="AH12" s="63"/>
      <c r="AI12" s="63"/>
      <c r="AJ12" s="63" t="n">
        <v>-0.0192794856600216</v>
      </c>
      <c r="AK12" s="63"/>
      <c r="AL12" s="63" t="n">
        <v>-0.0182794856600204</v>
      </c>
      <c r="AM12" s="63" t="n">
        <v>-0.0342794856600221</v>
      </c>
      <c r="AN12" s="65"/>
    </row>
    <row r="13" customFormat="false" ht="13.2" hidden="false" customHeight="false" outlineLevel="0" collapsed="false">
      <c r="A13" s="63" t="n">
        <v>15.8489319246111</v>
      </c>
      <c r="B13" s="63"/>
      <c r="C13" s="64" t="n">
        <v>-27.29</v>
      </c>
      <c r="D13" s="63" t="n">
        <v>-27.313</v>
      </c>
      <c r="E13" s="63" t="n">
        <v>-27.29</v>
      </c>
      <c r="F13" s="63" t="n">
        <v>-27.299</v>
      </c>
      <c r="G13" s="63"/>
      <c r="H13" s="63"/>
      <c r="I13" s="63"/>
      <c r="J13" s="63" t="n">
        <v>-27.321</v>
      </c>
      <c r="K13" s="63"/>
      <c r="L13" s="63" t="n">
        <v>-27.32</v>
      </c>
      <c r="M13" s="63" t="n">
        <v>-27.334</v>
      </c>
      <c r="N13" s="63"/>
      <c r="O13" s="64" t="n">
        <v>0.05</v>
      </c>
      <c r="P13" s="63" t="n">
        <v>0.03</v>
      </c>
      <c r="Q13" s="63" t="n">
        <v>0.05</v>
      </c>
      <c r="R13" s="63" t="n">
        <v>0.044</v>
      </c>
      <c r="S13" s="63"/>
      <c r="T13" s="63"/>
      <c r="U13" s="63"/>
      <c r="V13" s="63" t="n">
        <v>0.039</v>
      </c>
      <c r="W13" s="63"/>
      <c r="X13" s="63" t="n">
        <v>0.05</v>
      </c>
      <c r="Y13" s="63" t="n">
        <v>0.08</v>
      </c>
      <c r="Z13" s="65"/>
      <c r="AA13" s="66" t="n">
        <v>-27.2980840832502</v>
      </c>
      <c r="AB13" s="65" t="n">
        <v>0.0240480281864446</v>
      </c>
      <c r="AC13" s="63" t="n">
        <v>0.0080840832502318</v>
      </c>
      <c r="AD13" s="63" t="n">
        <v>-0.0149159167497679</v>
      </c>
      <c r="AE13" s="63" t="n">
        <v>0.0080840832502318</v>
      </c>
      <c r="AF13" s="63" t="n">
        <v>-0.000915916749768542</v>
      </c>
      <c r="AG13" s="63"/>
      <c r="AH13" s="63"/>
      <c r="AI13" s="63"/>
      <c r="AJ13" s="63" t="n">
        <v>-0.0229159167497706</v>
      </c>
      <c r="AK13" s="63"/>
      <c r="AL13" s="63" t="n">
        <v>-0.0219159167497693</v>
      </c>
      <c r="AM13" s="63" t="n">
        <v>-0.0359159167497687</v>
      </c>
      <c r="AN13" s="65"/>
    </row>
    <row r="14" customFormat="false" ht="13.2" hidden="false" customHeight="false" outlineLevel="0" collapsed="false">
      <c r="A14" s="63" t="n">
        <v>19.9526231496888</v>
      </c>
      <c r="B14" s="63"/>
      <c r="C14" s="64" t="n">
        <v>-27.33</v>
      </c>
      <c r="D14" s="63" t="n">
        <v>-27.341</v>
      </c>
      <c r="E14" s="63" t="n">
        <v>-27.32</v>
      </c>
      <c r="F14" s="63" t="n">
        <v>-27.325</v>
      </c>
      <c r="G14" s="63" t="n">
        <v>-27.362</v>
      </c>
      <c r="H14" s="63" t="n">
        <v>-27.367</v>
      </c>
      <c r="I14" s="63" t="n">
        <v>-26.5742403666178</v>
      </c>
      <c r="J14" s="63" t="n">
        <v>-27.348</v>
      </c>
      <c r="K14" s="63" t="n">
        <v>-27.326</v>
      </c>
      <c r="L14" s="63" t="n">
        <v>-27.35</v>
      </c>
      <c r="M14" s="63" t="n">
        <v>-27.358</v>
      </c>
      <c r="N14" s="63" t="n">
        <v>-27.334</v>
      </c>
      <c r="O14" s="64" t="n">
        <v>0.03</v>
      </c>
      <c r="P14" s="63" t="n">
        <v>0.03</v>
      </c>
      <c r="Q14" s="63" t="n">
        <v>0.03</v>
      </c>
      <c r="R14" s="63" t="n">
        <v>0.044</v>
      </c>
      <c r="S14" s="63" t="n">
        <v>0.04</v>
      </c>
      <c r="T14" s="63" t="n">
        <v>0.07</v>
      </c>
      <c r="U14" s="63" t="n">
        <v>0.09</v>
      </c>
      <c r="V14" s="63" t="n">
        <v>0.039</v>
      </c>
      <c r="W14" s="63" t="n">
        <v>0.05</v>
      </c>
      <c r="X14" s="63" t="n">
        <v>0.05</v>
      </c>
      <c r="Y14" s="63" t="n">
        <v>0.08</v>
      </c>
      <c r="Z14" s="65" t="n">
        <v>0.0633</v>
      </c>
      <c r="AA14" s="66" t="n">
        <v>-27.3280582421717</v>
      </c>
      <c r="AB14" s="65" t="n">
        <v>0.00756764988409653</v>
      </c>
      <c r="AC14" s="63" t="n">
        <v>-0.00194175782825567</v>
      </c>
      <c r="AD14" s="63" t="n">
        <v>-0.0129417578282585</v>
      </c>
      <c r="AE14" s="63" t="n">
        <v>0.00805824217174234</v>
      </c>
      <c r="AF14" s="63" t="n">
        <v>0.00305824217174333</v>
      </c>
      <c r="AG14" s="63" t="n">
        <v>-0.0339417578282557</v>
      </c>
      <c r="AH14" s="63" t="n">
        <v>-0.0389417578282583</v>
      </c>
      <c r="AI14" s="63" t="n">
        <v>0.753817875553903</v>
      </c>
      <c r="AJ14" s="63" t="n">
        <v>-0.0199417578282564</v>
      </c>
      <c r="AK14" s="63" t="n">
        <v>0.00205824217174211</v>
      </c>
      <c r="AL14" s="63" t="n">
        <v>-0.0219417578282588</v>
      </c>
      <c r="AM14" s="63" t="n">
        <v>-0.0299417578282579</v>
      </c>
      <c r="AN14" s="65" t="n">
        <v>-0.00594175782825701</v>
      </c>
    </row>
    <row r="15" customFormat="false" ht="13.2" hidden="false" customHeight="false" outlineLevel="0" collapsed="false">
      <c r="A15" s="63" t="n">
        <v>21.1348903983665</v>
      </c>
      <c r="B15" s="63"/>
      <c r="C15" s="64" t="n">
        <v>-27.34</v>
      </c>
      <c r="D15" s="63" t="n">
        <v>-27.347</v>
      </c>
      <c r="E15" s="63" t="n">
        <v>-27.32</v>
      </c>
      <c r="F15" s="63" t="n">
        <v>-27.331</v>
      </c>
      <c r="G15" s="63"/>
      <c r="H15" s="63"/>
      <c r="I15" s="63" t="n">
        <v>-26.5773499806722</v>
      </c>
      <c r="J15" s="63" t="n">
        <v>-27.356</v>
      </c>
      <c r="K15" s="63" t="n">
        <v>-27.336</v>
      </c>
      <c r="L15" s="63" t="n">
        <v>-27.35</v>
      </c>
      <c r="M15" s="63"/>
      <c r="N15" s="63"/>
      <c r="O15" s="64" t="n">
        <v>0.03</v>
      </c>
      <c r="P15" s="63" t="n">
        <v>0.03</v>
      </c>
      <c r="Q15" s="63" t="n">
        <v>0.03</v>
      </c>
      <c r="R15" s="63" t="n">
        <v>0.044</v>
      </c>
      <c r="S15" s="63"/>
      <c r="T15" s="63"/>
      <c r="U15" s="63" t="n">
        <v>0.09</v>
      </c>
      <c r="V15" s="63" t="n">
        <v>0.039</v>
      </c>
      <c r="W15" s="63" t="n">
        <v>0.05</v>
      </c>
      <c r="X15" s="63" t="n">
        <v>0.05</v>
      </c>
      <c r="Y15" s="63"/>
      <c r="Z15" s="65"/>
      <c r="AA15" s="66" t="n">
        <v>-27.3322488543419</v>
      </c>
      <c r="AB15" s="65" t="n">
        <v>0.00762032140406981</v>
      </c>
      <c r="AC15" s="63" t="n">
        <v>-0.00775114565806945</v>
      </c>
      <c r="AD15" s="63" t="n">
        <v>-0.0147511456580709</v>
      </c>
      <c r="AE15" s="63" t="n">
        <v>0.0122488543419301</v>
      </c>
      <c r="AF15" s="63" t="n">
        <v>0.00124885434193089</v>
      </c>
      <c r="AG15" s="63"/>
      <c r="AH15" s="63"/>
      <c r="AI15" s="63" t="n">
        <v>0.754898873669731</v>
      </c>
      <c r="AJ15" s="63" t="n">
        <v>-0.0237511456580712</v>
      </c>
      <c r="AK15" s="63" t="n">
        <v>-0.00375114565806811</v>
      </c>
      <c r="AL15" s="63" t="n">
        <v>-0.017751145658071</v>
      </c>
      <c r="AM15" s="63"/>
      <c r="AN15" s="65"/>
    </row>
    <row r="16" customFormat="false" ht="13.2" hidden="false" customHeight="false" outlineLevel="0" collapsed="false">
      <c r="A16" s="63" t="n">
        <v>22.3872113856834</v>
      </c>
      <c r="B16" s="63"/>
      <c r="C16" s="64" t="n">
        <v>-27.34</v>
      </c>
      <c r="D16" s="63" t="n">
        <v>-27.35</v>
      </c>
      <c r="E16" s="63" t="n">
        <v>-27.33</v>
      </c>
      <c r="F16" s="63" t="n">
        <v>-27.335</v>
      </c>
      <c r="G16" s="63"/>
      <c r="H16" s="63"/>
      <c r="I16" s="63" t="n">
        <v>-26.580020904541</v>
      </c>
      <c r="J16" s="63" t="n">
        <v>-27.362</v>
      </c>
      <c r="K16" s="63" t="n">
        <v>-27.34</v>
      </c>
      <c r="L16" s="63" t="n">
        <v>-27.36</v>
      </c>
      <c r="M16" s="63"/>
      <c r="N16" s="63"/>
      <c r="O16" s="64" t="n">
        <v>0.03</v>
      </c>
      <c r="P16" s="63" t="n">
        <v>0.03</v>
      </c>
      <c r="Q16" s="63" t="n">
        <v>0.03</v>
      </c>
      <c r="R16" s="63" t="n">
        <v>0.044</v>
      </c>
      <c r="S16" s="63"/>
      <c r="T16" s="63"/>
      <c r="U16" s="63" t="n">
        <v>0.09</v>
      </c>
      <c r="V16" s="63" t="n">
        <v>0.039</v>
      </c>
      <c r="W16" s="63" t="n">
        <v>0.04</v>
      </c>
      <c r="X16" s="63" t="n">
        <v>0.05</v>
      </c>
      <c r="Y16" s="63"/>
      <c r="Z16" s="65"/>
      <c r="AA16" s="66" t="n">
        <v>-27.3377287352765</v>
      </c>
      <c r="AB16" s="65" t="n">
        <v>0.00762032140406981</v>
      </c>
      <c r="AC16" s="63" t="n">
        <v>-0.00227126472352524</v>
      </c>
      <c r="AD16" s="63" t="n">
        <v>-0.0122712647235268</v>
      </c>
      <c r="AE16" s="63" t="n">
        <v>0.00772873527647278</v>
      </c>
      <c r="AF16" s="63" t="n">
        <v>0.00272873527647377</v>
      </c>
      <c r="AG16" s="63"/>
      <c r="AH16" s="63"/>
      <c r="AI16" s="63" t="n">
        <v>0.757707830735459</v>
      </c>
      <c r="AJ16" s="63" t="n">
        <v>-0.0242712647235237</v>
      </c>
      <c r="AK16" s="63" t="n">
        <v>-0.00227126472352524</v>
      </c>
      <c r="AL16" s="63" t="n">
        <v>-0.0222712647235248</v>
      </c>
      <c r="AM16" s="63"/>
      <c r="AN16" s="65"/>
    </row>
    <row r="17" customFormat="false" ht="13.2" hidden="false" customHeight="false" outlineLevel="0" collapsed="false">
      <c r="A17" s="63" t="n">
        <v>23.7137370566165</v>
      </c>
      <c r="B17" s="63"/>
      <c r="C17" s="64" t="n">
        <v>-27.35</v>
      </c>
      <c r="D17" s="63" t="n">
        <v>-27.354</v>
      </c>
      <c r="E17" s="63" t="n">
        <v>-27.34</v>
      </c>
      <c r="F17" s="63" t="n">
        <v>-27.342</v>
      </c>
      <c r="G17" s="63"/>
      <c r="H17" s="63"/>
      <c r="I17" s="63" t="n">
        <v>-26.5825138092041</v>
      </c>
      <c r="J17" s="63" t="n">
        <v>-27.367</v>
      </c>
      <c r="K17" s="63" t="n">
        <v>-27.346</v>
      </c>
      <c r="L17" s="63" t="n">
        <v>-27.36</v>
      </c>
      <c r="M17" s="63"/>
      <c r="N17" s="63"/>
      <c r="O17" s="64" t="n">
        <v>0.03</v>
      </c>
      <c r="P17" s="63" t="n">
        <v>0.03</v>
      </c>
      <c r="Q17" s="63" t="n">
        <v>0.03</v>
      </c>
      <c r="R17" s="63" t="n">
        <v>0.044</v>
      </c>
      <c r="S17" s="63"/>
      <c r="T17" s="63"/>
      <c r="U17" s="63" t="n">
        <v>0.09</v>
      </c>
      <c r="V17" s="63" t="n">
        <v>0.038</v>
      </c>
      <c r="W17" s="63" t="n">
        <v>0.04</v>
      </c>
      <c r="X17" s="63" t="n">
        <v>0.05</v>
      </c>
      <c r="Y17" s="63"/>
      <c r="Z17" s="65"/>
      <c r="AA17" s="66" t="n">
        <v>-27.3467224830536</v>
      </c>
      <c r="AB17" s="65" t="n">
        <v>0.00762032140406981</v>
      </c>
      <c r="AC17" s="63" t="n">
        <v>-0.00327751694637968</v>
      </c>
      <c r="AD17" s="63" t="n">
        <v>-0.00727751694637746</v>
      </c>
      <c r="AE17" s="63" t="n">
        <v>0.00672248305362189</v>
      </c>
      <c r="AF17" s="63" t="n">
        <v>0.00472248305362299</v>
      </c>
      <c r="AG17" s="63"/>
      <c r="AH17" s="63"/>
      <c r="AI17" s="63" t="n">
        <v>0.76420867384952</v>
      </c>
      <c r="AJ17" s="63" t="n">
        <v>-0.0202775169463791</v>
      </c>
      <c r="AK17" s="63" t="n">
        <v>0.000722483053621659</v>
      </c>
      <c r="AL17" s="63" t="n">
        <v>-0.0132775169463777</v>
      </c>
      <c r="AM17" s="63"/>
      <c r="AN17" s="65"/>
    </row>
    <row r="18" customFormat="false" ht="13.2" hidden="false" customHeight="false" outlineLevel="0" collapsed="false">
      <c r="A18" s="63" t="n">
        <v>25.1188643150958</v>
      </c>
      <c r="B18" s="63"/>
      <c r="C18" s="64" t="n">
        <v>-27.35</v>
      </c>
      <c r="D18" s="63" t="n">
        <v>-27.362</v>
      </c>
      <c r="E18" s="63" t="n">
        <v>-27.34</v>
      </c>
      <c r="F18" s="63" t="n">
        <v>-27.346</v>
      </c>
      <c r="G18" s="63" t="n">
        <v>-27.383</v>
      </c>
      <c r="H18" s="63" t="n">
        <v>-27.39</v>
      </c>
      <c r="I18" s="63" t="n">
        <v>-26.5851434071859</v>
      </c>
      <c r="J18" s="63" t="n">
        <v>-27.372</v>
      </c>
      <c r="K18" s="63" t="n">
        <v>-27.351</v>
      </c>
      <c r="L18" s="63" t="n">
        <v>-27.37</v>
      </c>
      <c r="M18" s="63" t="n">
        <v>-27.379</v>
      </c>
      <c r="N18" s="63" t="n">
        <v>-27.361</v>
      </c>
      <c r="O18" s="64" t="n">
        <v>0.03</v>
      </c>
      <c r="P18" s="63" t="n">
        <v>0.03</v>
      </c>
      <c r="Q18" s="63" t="n">
        <v>0.03</v>
      </c>
      <c r="R18" s="63" t="n">
        <v>0.044</v>
      </c>
      <c r="S18" s="63" t="n">
        <v>0.04</v>
      </c>
      <c r="T18" s="63" t="n">
        <v>0.06</v>
      </c>
      <c r="U18" s="63" t="n">
        <v>0.09</v>
      </c>
      <c r="V18" s="63" t="n">
        <v>0.038</v>
      </c>
      <c r="W18" s="63" t="n">
        <v>0.04</v>
      </c>
      <c r="X18" s="63" t="n">
        <v>0.05</v>
      </c>
      <c r="Y18" s="63" t="n">
        <v>0.05</v>
      </c>
      <c r="Z18" s="65" t="n">
        <v>0.0585</v>
      </c>
      <c r="AA18" s="66" t="n">
        <v>-27.3456515865536</v>
      </c>
      <c r="AB18" s="65" t="n">
        <v>0.00743437345822091</v>
      </c>
      <c r="AC18" s="63" t="n">
        <v>-0.00434841344642933</v>
      </c>
      <c r="AD18" s="63" t="n">
        <v>-0.0163484134464262</v>
      </c>
      <c r="AE18" s="63" t="n">
        <v>0.00565158655357223</v>
      </c>
      <c r="AF18" s="63" t="n">
        <v>-0.000348413446427998</v>
      </c>
      <c r="AG18" s="63" t="n">
        <v>-0.037348413446427</v>
      </c>
      <c r="AH18" s="63" t="n">
        <v>-0.0443484134464285</v>
      </c>
      <c r="AI18" s="63" t="n">
        <v>0.760508179367701</v>
      </c>
      <c r="AJ18" s="63" t="n">
        <v>-0.0263484134464278</v>
      </c>
      <c r="AK18" s="63" t="n">
        <v>-0.005348413446427</v>
      </c>
      <c r="AL18" s="63" t="n">
        <v>-0.0243484134464289</v>
      </c>
      <c r="AM18" s="63" t="n">
        <v>-0.0333484134464293</v>
      </c>
      <c r="AN18" s="65" t="n">
        <v>-0.0153484134464286</v>
      </c>
    </row>
    <row r="19" customFormat="false" ht="13.2" hidden="false" customHeight="false" outlineLevel="0" collapsed="false">
      <c r="A19" s="63" t="n">
        <v>26.6072505979881</v>
      </c>
      <c r="B19" s="63"/>
      <c r="C19" s="64" t="n">
        <v>-27.36</v>
      </c>
      <c r="D19" s="63" t="n">
        <v>-27.366</v>
      </c>
      <c r="E19" s="63" t="n">
        <v>-27.35</v>
      </c>
      <c r="F19" s="63" t="n">
        <v>-27.353</v>
      </c>
      <c r="G19" s="63"/>
      <c r="H19" s="63"/>
      <c r="I19" s="63" t="n">
        <v>-26.5874341328939</v>
      </c>
      <c r="J19" s="63" t="n">
        <v>-27.377</v>
      </c>
      <c r="K19" s="63" t="n">
        <v>-27.359</v>
      </c>
      <c r="L19" s="63" t="n">
        <v>-27.37</v>
      </c>
      <c r="M19" s="63"/>
      <c r="N19" s="63"/>
      <c r="O19" s="64" t="n">
        <v>0.03</v>
      </c>
      <c r="P19" s="63" t="n">
        <v>0.03</v>
      </c>
      <c r="Q19" s="63" t="n">
        <v>0.03</v>
      </c>
      <c r="R19" s="63" t="n">
        <v>0.043</v>
      </c>
      <c r="S19" s="63"/>
      <c r="T19" s="63"/>
      <c r="U19" s="63" t="n">
        <v>0.09</v>
      </c>
      <c r="V19" s="63" t="n">
        <v>0.038</v>
      </c>
      <c r="W19" s="63" t="n">
        <v>0.04</v>
      </c>
      <c r="X19" s="63" t="n">
        <v>0.05</v>
      </c>
      <c r="Y19" s="63"/>
      <c r="Z19" s="65"/>
      <c r="AA19" s="66" t="n">
        <v>-27.3561544140748</v>
      </c>
      <c r="AB19" s="65" t="n">
        <v>0.00743437345822091</v>
      </c>
      <c r="AC19" s="63" t="n">
        <v>-0.00384558592523376</v>
      </c>
      <c r="AD19" s="63" t="n">
        <v>-0.00984558592523399</v>
      </c>
      <c r="AE19" s="63" t="n">
        <v>0.00615441407476425</v>
      </c>
      <c r="AF19" s="63" t="n">
        <v>0.00315441407476413</v>
      </c>
      <c r="AG19" s="63"/>
      <c r="AH19" s="63"/>
      <c r="AI19" s="63" t="n">
        <v>0.768720281180887</v>
      </c>
      <c r="AJ19" s="63" t="n">
        <v>-0.0208455859252332</v>
      </c>
      <c r="AK19" s="63" t="n">
        <v>-0.00284558592523609</v>
      </c>
      <c r="AL19" s="63" t="n">
        <v>-0.0138455859252353</v>
      </c>
      <c r="AM19" s="63"/>
      <c r="AN19" s="65"/>
    </row>
    <row r="20" customFormat="false" ht="13.2" hidden="false" customHeight="false" outlineLevel="0" collapsed="false">
      <c r="A20" s="63" t="n">
        <v>28.1838293126445</v>
      </c>
      <c r="B20" s="63"/>
      <c r="C20" s="64" t="n">
        <v>-27.37</v>
      </c>
      <c r="D20" s="63" t="n">
        <v>-27.372</v>
      </c>
      <c r="E20" s="63" t="n">
        <v>-27.35</v>
      </c>
      <c r="F20" s="63" t="n">
        <v>-27.367</v>
      </c>
      <c r="G20" s="63"/>
      <c r="H20" s="63"/>
      <c r="I20" s="63" t="n">
        <v>-26.5898278554281</v>
      </c>
      <c r="J20" s="63" t="n">
        <v>-27.383</v>
      </c>
      <c r="K20" s="63" t="n">
        <v>-27.362</v>
      </c>
      <c r="L20" s="63" t="n">
        <v>-27.38</v>
      </c>
      <c r="M20" s="63"/>
      <c r="N20" s="63"/>
      <c r="O20" s="64" t="n">
        <v>0.03</v>
      </c>
      <c r="P20" s="63" t="n">
        <v>0.03</v>
      </c>
      <c r="Q20" s="63" t="n">
        <v>0.03</v>
      </c>
      <c r="R20" s="63" t="n">
        <v>0.044</v>
      </c>
      <c r="S20" s="63"/>
      <c r="T20" s="63"/>
      <c r="U20" s="63" t="n">
        <v>0.09</v>
      </c>
      <c r="V20" s="63" t="n">
        <v>0.038</v>
      </c>
      <c r="W20" s="63" t="n">
        <v>0.04</v>
      </c>
      <c r="X20" s="63" t="n">
        <v>0.05</v>
      </c>
      <c r="Y20" s="63"/>
      <c r="Z20" s="65"/>
      <c r="AA20" s="66" t="n">
        <v>-27.3612730128809</v>
      </c>
      <c r="AB20" s="65" t="n">
        <v>0.00743437345822091</v>
      </c>
      <c r="AC20" s="63" t="n">
        <v>-0.0087269871190685</v>
      </c>
      <c r="AD20" s="63" t="n">
        <v>-0.0107269871190674</v>
      </c>
      <c r="AE20" s="63" t="n">
        <v>0.0112730128809311</v>
      </c>
      <c r="AF20" s="63" t="n">
        <v>-0.00572698711906838</v>
      </c>
      <c r="AG20" s="63"/>
      <c r="AH20" s="63"/>
      <c r="AI20" s="63" t="n">
        <v>0.771445157452874</v>
      </c>
      <c r="AJ20" s="63" t="n">
        <v>-0.0217269871190666</v>
      </c>
      <c r="AK20" s="63" t="n">
        <v>-0.000726987119065825</v>
      </c>
      <c r="AL20" s="63" t="n">
        <v>-0.0187269871190665</v>
      </c>
      <c r="AM20" s="63"/>
      <c r="AN20" s="65"/>
    </row>
    <row r="21" customFormat="false" ht="13.2" hidden="false" customHeight="false" outlineLevel="0" collapsed="false">
      <c r="A21" s="63" t="n">
        <v>29.8538261891796</v>
      </c>
      <c r="B21" s="63"/>
      <c r="C21" s="64" t="n">
        <v>-27.37</v>
      </c>
      <c r="D21" s="63" t="n">
        <v>-27.377</v>
      </c>
      <c r="E21" s="63" t="n">
        <v>-27.36</v>
      </c>
      <c r="F21" s="63" t="n">
        <v>-27.361</v>
      </c>
      <c r="G21" s="63"/>
      <c r="H21" s="63"/>
      <c r="I21" s="63" t="n">
        <v>-26.592030843099</v>
      </c>
      <c r="J21" s="63" t="n">
        <v>-27.386</v>
      </c>
      <c r="K21" s="63" t="n">
        <v>-27.368</v>
      </c>
      <c r="L21" s="63" t="n">
        <v>-27.38</v>
      </c>
      <c r="M21" s="63"/>
      <c r="N21" s="63"/>
      <c r="O21" s="64" t="n">
        <v>0.03</v>
      </c>
      <c r="P21" s="63" t="n">
        <v>0.03</v>
      </c>
      <c r="Q21" s="63" t="n">
        <v>0.03</v>
      </c>
      <c r="R21" s="63" t="n">
        <v>0.044</v>
      </c>
      <c r="S21" s="63"/>
      <c r="T21" s="63"/>
      <c r="U21" s="63" t="n">
        <v>0.09</v>
      </c>
      <c r="V21" s="63" t="n">
        <v>0.038</v>
      </c>
      <c r="W21" s="63" t="n">
        <v>0.04</v>
      </c>
      <c r="X21" s="63" t="n">
        <v>0.05</v>
      </c>
      <c r="Y21" s="63"/>
      <c r="Z21" s="65"/>
      <c r="AA21" s="66" t="n">
        <v>-27.3657229029218</v>
      </c>
      <c r="AB21" s="65" t="n">
        <v>0.00743437345822091</v>
      </c>
      <c r="AC21" s="63" t="n">
        <v>-0.00427709707822643</v>
      </c>
      <c r="AD21" s="63" t="n">
        <v>-0.0112770970782243</v>
      </c>
      <c r="AE21" s="63" t="n">
        <v>0.00572290292177513</v>
      </c>
      <c r="AF21" s="63" t="n">
        <v>0.00472290292177391</v>
      </c>
      <c r="AG21" s="63"/>
      <c r="AH21" s="63"/>
      <c r="AI21" s="63" t="n">
        <v>0.773692059822817</v>
      </c>
      <c r="AJ21" s="63" t="n">
        <v>-0.0202770970782247</v>
      </c>
      <c r="AK21" s="63" t="n">
        <v>-0.00227709707822399</v>
      </c>
      <c r="AL21" s="63" t="n">
        <v>-0.0142770970782244</v>
      </c>
      <c r="AM21" s="63"/>
      <c r="AN21" s="65"/>
    </row>
    <row r="22" customFormat="false" ht="13.2" hidden="false" customHeight="false" outlineLevel="0" collapsed="false">
      <c r="A22" s="63" t="n">
        <v>31.6227766016838</v>
      </c>
      <c r="B22" s="63"/>
      <c r="C22" s="64" t="n">
        <v>-27.37</v>
      </c>
      <c r="D22" s="63" t="n">
        <v>-27.379</v>
      </c>
      <c r="E22" s="63" t="n">
        <v>-27.36</v>
      </c>
      <c r="F22" s="63" t="n">
        <v>-27.366</v>
      </c>
      <c r="G22" s="63" t="n">
        <v>-27.4</v>
      </c>
      <c r="H22" s="63" t="n">
        <v>-27.4</v>
      </c>
      <c r="I22" s="63" t="n">
        <v>-26.5941390991211</v>
      </c>
      <c r="J22" s="63" t="n">
        <v>-27.39</v>
      </c>
      <c r="K22" s="63" t="n">
        <v>-27.375</v>
      </c>
      <c r="L22" s="63" t="n">
        <v>-27.39</v>
      </c>
      <c r="M22" s="63" t="n">
        <v>-27.398</v>
      </c>
      <c r="N22" s="63" t="n">
        <v>-27.381</v>
      </c>
      <c r="O22" s="64" t="n">
        <v>0.03</v>
      </c>
      <c r="P22" s="63" t="n">
        <v>0.03</v>
      </c>
      <c r="Q22" s="63" t="n">
        <v>0.03</v>
      </c>
      <c r="R22" s="63" t="n">
        <v>0.043</v>
      </c>
      <c r="S22" s="63" t="n">
        <v>0.04</v>
      </c>
      <c r="T22" s="63" t="n">
        <v>0.05</v>
      </c>
      <c r="U22" s="63" t="n">
        <v>0.09</v>
      </c>
      <c r="V22" s="63" t="n">
        <v>0.038</v>
      </c>
      <c r="W22" s="63" t="n">
        <v>0.04</v>
      </c>
      <c r="X22" s="63" t="n">
        <v>0.04</v>
      </c>
      <c r="Y22" s="63" t="n">
        <v>0.05</v>
      </c>
      <c r="Z22" s="65" t="n">
        <v>0.0555</v>
      </c>
      <c r="AA22" s="66" t="n">
        <v>-27.3663173118654</v>
      </c>
      <c r="AB22" s="65" t="n">
        <v>0.00731663009592084</v>
      </c>
      <c r="AC22" s="63" t="n">
        <v>-0.00368268813458172</v>
      </c>
      <c r="AD22" s="63" t="n">
        <v>-0.0126826881345821</v>
      </c>
      <c r="AE22" s="63" t="n">
        <v>0.00631731186541984</v>
      </c>
      <c r="AF22" s="63" t="n">
        <v>0.000317311865419612</v>
      </c>
      <c r="AG22" s="63" t="n">
        <v>-0.0336826881345793</v>
      </c>
      <c r="AH22" s="63" t="n">
        <v>-0.0336826881345793</v>
      </c>
      <c r="AI22" s="63" t="n">
        <v>0.772178212744326</v>
      </c>
      <c r="AJ22" s="63" t="n">
        <v>-0.0236826881345813</v>
      </c>
      <c r="AK22" s="63" t="n">
        <v>-0.00868268813458073</v>
      </c>
      <c r="AL22" s="63" t="n">
        <v>-0.0236826881345813</v>
      </c>
      <c r="AM22" s="63" t="n">
        <v>-0.0316826881345804</v>
      </c>
      <c r="AN22" s="65" t="n">
        <v>-0.014682688134581</v>
      </c>
    </row>
    <row r="23" customFormat="false" ht="13.2" hidden="false" customHeight="false" outlineLevel="0" collapsed="false">
      <c r="A23" s="63" t="n">
        <v>33.4965439157828</v>
      </c>
      <c r="B23" s="63"/>
      <c r="C23" s="64" t="n">
        <v>-27.38</v>
      </c>
      <c r="D23" s="63" t="n">
        <v>-27.386</v>
      </c>
      <c r="E23" s="63" t="n">
        <v>-27.37</v>
      </c>
      <c r="F23" s="63" t="n">
        <v>-27.37</v>
      </c>
      <c r="G23" s="63"/>
      <c r="H23" s="63"/>
      <c r="I23" s="63" t="n">
        <v>-26.5958506266276</v>
      </c>
      <c r="J23" s="63" t="n">
        <v>-27.395</v>
      </c>
      <c r="K23" s="63" t="n">
        <v>-27.378</v>
      </c>
      <c r="L23" s="63" t="n">
        <v>-27.39</v>
      </c>
      <c r="M23" s="63"/>
      <c r="N23" s="63"/>
      <c r="O23" s="64" t="n">
        <v>0.03</v>
      </c>
      <c r="P23" s="63" t="n">
        <v>0.03</v>
      </c>
      <c r="Q23" s="63" t="n">
        <v>0.03</v>
      </c>
      <c r="R23" s="63" t="n">
        <v>0.043</v>
      </c>
      <c r="S23" s="63"/>
      <c r="T23" s="63"/>
      <c r="U23" s="63" t="n">
        <v>0.09</v>
      </c>
      <c r="V23" s="63" t="n">
        <v>0.038</v>
      </c>
      <c r="W23" s="63" t="n">
        <v>0.04</v>
      </c>
      <c r="X23" s="63" t="n">
        <v>0.04</v>
      </c>
      <c r="Y23" s="63"/>
      <c r="Z23" s="65"/>
      <c r="AA23" s="66" t="n">
        <v>-27.3784309326841</v>
      </c>
      <c r="AB23" s="65" t="n">
        <v>0.00726386195013393</v>
      </c>
      <c r="AC23" s="63" t="n">
        <v>-0.00156906731593764</v>
      </c>
      <c r="AD23" s="63" t="n">
        <v>-0.00756906731593787</v>
      </c>
      <c r="AE23" s="63" t="n">
        <v>0.00843093268406037</v>
      </c>
      <c r="AF23" s="63" t="n">
        <v>0.00843093268406037</v>
      </c>
      <c r="AG23" s="63"/>
      <c r="AH23" s="63"/>
      <c r="AI23" s="63" t="n">
        <v>0.782580306056456</v>
      </c>
      <c r="AJ23" s="63" t="n">
        <v>-0.0165690673159382</v>
      </c>
      <c r="AK23" s="63" t="n">
        <v>0.000430932684061247</v>
      </c>
      <c r="AL23" s="63" t="n">
        <v>-0.0115690673159392</v>
      </c>
      <c r="AM23" s="63"/>
      <c r="AN23" s="65"/>
    </row>
    <row r="24" customFormat="false" ht="13.2" hidden="false" customHeight="false" outlineLevel="0" collapsed="false">
      <c r="A24" s="63" t="n">
        <v>35.4813389233576</v>
      </c>
      <c r="B24" s="63"/>
      <c r="C24" s="64" t="n">
        <v>-27.39</v>
      </c>
      <c r="D24" s="63" t="n">
        <v>-27.387</v>
      </c>
      <c r="E24" s="63" t="n">
        <v>-27.37</v>
      </c>
      <c r="F24" s="63" t="n">
        <v>-27.375</v>
      </c>
      <c r="G24" s="63"/>
      <c r="H24" s="63"/>
      <c r="I24" s="63" t="n">
        <v>-26.5976130167643</v>
      </c>
      <c r="J24" s="63" t="n">
        <v>-27.401</v>
      </c>
      <c r="K24" s="63" t="n">
        <v>-27.383</v>
      </c>
      <c r="L24" s="63" t="n">
        <v>-27.4</v>
      </c>
      <c r="M24" s="63"/>
      <c r="N24" s="63"/>
      <c r="O24" s="64" t="n">
        <v>0.03</v>
      </c>
      <c r="P24" s="63" t="n">
        <v>0.03</v>
      </c>
      <c r="Q24" s="63" t="n">
        <v>0.03</v>
      </c>
      <c r="R24" s="63" t="n">
        <v>0.043</v>
      </c>
      <c r="S24" s="63"/>
      <c r="T24" s="63"/>
      <c r="U24" s="63" t="n">
        <v>0.09</v>
      </c>
      <c r="V24" s="63" t="n">
        <v>0.038</v>
      </c>
      <c r="W24" s="63" t="n">
        <v>0.04</v>
      </c>
      <c r="X24" s="63" t="n">
        <v>0.04</v>
      </c>
      <c r="Y24" s="63"/>
      <c r="Z24" s="65"/>
      <c r="AA24" s="66" t="n">
        <v>-27.3840060568267</v>
      </c>
      <c r="AB24" s="65" t="n">
        <v>0.00726386195013394</v>
      </c>
      <c r="AC24" s="63" t="n">
        <v>-0.0059939431732694</v>
      </c>
      <c r="AD24" s="63" t="n">
        <v>-0.00299394317326929</v>
      </c>
      <c r="AE24" s="63" t="n">
        <v>0.0140060568267302</v>
      </c>
      <c r="AF24" s="63" t="n">
        <v>0.00900605682673117</v>
      </c>
      <c r="AG24" s="63"/>
      <c r="AH24" s="63"/>
      <c r="AI24" s="63" t="n">
        <v>0.786393040062407</v>
      </c>
      <c r="AJ24" s="63" t="n">
        <v>-0.0169939431732686</v>
      </c>
      <c r="AK24" s="63" t="n">
        <v>0.00100605682673205</v>
      </c>
      <c r="AL24" s="63" t="n">
        <v>-0.0159939431732674</v>
      </c>
      <c r="AM24" s="63"/>
      <c r="AN24" s="65"/>
    </row>
    <row r="25" customFormat="false" ht="13.2" hidden="false" customHeight="false" outlineLevel="0" collapsed="false">
      <c r="A25" s="63" t="n">
        <v>37.5837404288444</v>
      </c>
      <c r="B25" s="63"/>
      <c r="C25" s="64" t="n">
        <v>-27.39</v>
      </c>
      <c r="D25" s="63" t="n">
        <v>-27.395</v>
      </c>
      <c r="E25" s="63" t="n">
        <v>-27.38</v>
      </c>
      <c r="F25" s="63" t="n">
        <v>-27.38</v>
      </c>
      <c r="G25" s="63"/>
      <c r="H25" s="63"/>
      <c r="I25" s="63" t="n">
        <v>-26.5991554260254</v>
      </c>
      <c r="J25" s="63" t="n">
        <v>-27.404</v>
      </c>
      <c r="K25" s="63" t="n">
        <v>-27.389</v>
      </c>
      <c r="L25" s="63" t="n">
        <v>-27.4</v>
      </c>
      <c r="M25" s="63"/>
      <c r="N25" s="63"/>
      <c r="O25" s="64" t="n">
        <v>0.03</v>
      </c>
      <c r="P25" s="63" t="n">
        <v>0.03</v>
      </c>
      <c r="Q25" s="63" t="n">
        <v>0.03</v>
      </c>
      <c r="R25" s="63" t="n">
        <v>0.043</v>
      </c>
      <c r="S25" s="63"/>
      <c r="T25" s="63"/>
      <c r="U25" s="63" t="n">
        <v>0.09</v>
      </c>
      <c r="V25" s="63" t="n">
        <v>0.038</v>
      </c>
      <c r="W25" s="63" t="n">
        <v>0.04</v>
      </c>
      <c r="X25" s="63" t="n">
        <v>0.04</v>
      </c>
      <c r="Y25" s="63"/>
      <c r="Z25" s="65"/>
      <c r="AA25" s="66" t="n">
        <v>-27.3851152614215</v>
      </c>
      <c r="AB25" s="65" t="n">
        <v>0.00726386195013394</v>
      </c>
      <c r="AC25" s="63" t="n">
        <v>-0.00488473857852867</v>
      </c>
      <c r="AD25" s="63" t="n">
        <v>-0.00988473857852767</v>
      </c>
      <c r="AE25" s="63" t="n">
        <v>0.00511526142147289</v>
      </c>
      <c r="AF25" s="63" t="n">
        <v>0.00511526142147289</v>
      </c>
      <c r="AG25" s="63"/>
      <c r="AH25" s="63"/>
      <c r="AI25" s="63" t="n">
        <v>0.785959835396081</v>
      </c>
      <c r="AJ25" s="63" t="n">
        <v>-0.018884738578528</v>
      </c>
      <c r="AK25" s="63" t="n">
        <v>-0.00388473857852745</v>
      </c>
      <c r="AL25" s="63" t="n">
        <v>-0.0148847385785267</v>
      </c>
      <c r="AM25" s="63"/>
      <c r="AN25" s="65"/>
    </row>
    <row r="26" customFormat="false" ht="13.2" hidden="false" customHeight="false" outlineLevel="0" collapsed="false">
      <c r="A26" s="63" t="n">
        <v>39.8107170553497</v>
      </c>
      <c r="B26" s="63"/>
      <c r="C26" s="64" t="n">
        <v>-27.39</v>
      </c>
      <c r="D26" s="63" t="n">
        <v>-27.401</v>
      </c>
      <c r="E26" s="63" t="n">
        <v>-27.38</v>
      </c>
      <c r="F26" s="63" t="n">
        <v>-27.382</v>
      </c>
      <c r="G26" s="63" t="n">
        <v>-27.414</v>
      </c>
      <c r="H26" s="63" t="n">
        <v>-27.418</v>
      </c>
      <c r="I26" s="63" t="n">
        <v>-26.6005458831787</v>
      </c>
      <c r="J26" s="63" t="n">
        <v>-27.408</v>
      </c>
      <c r="K26" s="63" t="n">
        <v>-27.393</v>
      </c>
      <c r="L26" s="63" t="n">
        <v>-27.4</v>
      </c>
      <c r="M26" s="63" t="n">
        <v>-27.414</v>
      </c>
      <c r="N26" s="63" t="n">
        <v>-27.399</v>
      </c>
      <c r="O26" s="64" t="n">
        <v>0.03</v>
      </c>
      <c r="P26" s="63" t="n">
        <v>0.03</v>
      </c>
      <c r="Q26" s="63" t="n">
        <v>0.03</v>
      </c>
      <c r="R26" s="63" t="n">
        <v>0.043</v>
      </c>
      <c r="S26" s="63" t="n">
        <v>0.04</v>
      </c>
      <c r="T26" s="63" t="n">
        <v>0.05</v>
      </c>
      <c r="U26" s="63" t="n">
        <v>0.09</v>
      </c>
      <c r="V26" s="63" t="n">
        <v>0.038</v>
      </c>
      <c r="W26" s="63" t="n">
        <v>0.04</v>
      </c>
      <c r="X26" s="63" t="n">
        <v>0.04</v>
      </c>
      <c r="Y26" s="63" t="n">
        <v>0.05</v>
      </c>
      <c r="Z26" s="65" t="n">
        <v>0.0554</v>
      </c>
      <c r="AA26" s="66" t="n">
        <v>-27.3861667966705</v>
      </c>
      <c r="AB26" s="65" t="n">
        <v>0.00726075848684422</v>
      </c>
      <c r="AC26" s="63" t="n">
        <v>-0.00383320332951698</v>
      </c>
      <c r="AD26" s="63" t="n">
        <v>-0.0148332033295162</v>
      </c>
      <c r="AE26" s="63" t="n">
        <v>0.00616679667048459</v>
      </c>
      <c r="AF26" s="63" t="n">
        <v>0.00416679667048214</v>
      </c>
      <c r="AG26" s="63" t="n">
        <v>-0.0278332033295179</v>
      </c>
      <c r="AH26" s="63" t="n">
        <v>-0.0318332033295157</v>
      </c>
      <c r="AI26" s="63" t="n">
        <v>0.785620913491773</v>
      </c>
      <c r="AJ26" s="63" t="n">
        <v>-0.0218332033295177</v>
      </c>
      <c r="AK26" s="63" t="n">
        <v>-0.00683320332951709</v>
      </c>
      <c r="AL26" s="63" t="n">
        <v>-0.013833203329515</v>
      </c>
      <c r="AM26" s="63" t="n">
        <v>-0.0278332033295179</v>
      </c>
      <c r="AN26" s="65" t="n">
        <v>-0.0128332033295173</v>
      </c>
    </row>
    <row r="27" customFormat="false" ht="13.2" hidden="false" customHeight="false" outlineLevel="0" collapsed="false">
      <c r="A27" s="63" t="n">
        <v>42.1696503428582</v>
      </c>
      <c r="B27" s="63"/>
      <c r="C27" s="64" t="n">
        <v>-27.4</v>
      </c>
      <c r="D27" s="63" t="n">
        <v>-27.401</v>
      </c>
      <c r="E27" s="63" t="n">
        <v>-27.39</v>
      </c>
      <c r="F27" s="63" t="n">
        <v>-27.387</v>
      </c>
      <c r="G27" s="63"/>
      <c r="H27" s="63"/>
      <c r="I27" s="63" t="n">
        <v>-26.6017608642578</v>
      </c>
      <c r="J27" s="63" t="n">
        <v>-27.412</v>
      </c>
      <c r="K27" s="63" t="n">
        <v>-27.398</v>
      </c>
      <c r="L27" s="63" t="n">
        <v>-27.41</v>
      </c>
      <c r="M27" s="63"/>
      <c r="N27" s="63"/>
      <c r="O27" s="64" t="n">
        <v>0.03</v>
      </c>
      <c r="P27" s="63" t="n">
        <v>0.03</v>
      </c>
      <c r="Q27" s="63" t="n">
        <v>0.03</v>
      </c>
      <c r="R27" s="63" t="n">
        <v>0.043</v>
      </c>
      <c r="S27" s="63"/>
      <c r="T27" s="63"/>
      <c r="U27" s="63" t="n">
        <v>0.09</v>
      </c>
      <c r="V27" s="63" t="n">
        <v>0.038</v>
      </c>
      <c r="W27" s="63" t="n">
        <v>0.04</v>
      </c>
      <c r="X27" s="63" t="n">
        <v>0.04</v>
      </c>
      <c r="Y27" s="63"/>
      <c r="Z27" s="65"/>
      <c r="AA27" s="66" t="n">
        <v>-27.3958643989015</v>
      </c>
      <c r="AB27" s="65" t="n">
        <v>0.00726075848684423</v>
      </c>
      <c r="AC27" s="63" t="n">
        <v>-0.00413560109844369</v>
      </c>
      <c r="AD27" s="63" t="n">
        <v>-0.00513560109844491</v>
      </c>
      <c r="AE27" s="63" t="n">
        <v>0.00586439890155432</v>
      </c>
      <c r="AF27" s="63" t="n">
        <v>0.00886439890155444</v>
      </c>
      <c r="AG27" s="63"/>
      <c r="AH27" s="63"/>
      <c r="AI27" s="63" t="n">
        <v>0.794103534643742</v>
      </c>
      <c r="AJ27" s="63" t="n">
        <v>-0.0161356010984441</v>
      </c>
      <c r="AK27" s="63" t="n">
        <v>-0.0021356010984448</v>
      </c>
      <c r="AL27" s="63" t="n">
        <v>-0.0141356010984453</v>
      </c>
      <c r="AM27" s="63"/>
      <c r="AN27" s="65"/>
    </row>
    <row r="28" customFormat="false" ht="13.2" hidden="false" customHeight="false" outlineLevel="0" collapsed="false">
      <c r="A28" s="63" t="n">
        <v>44.6683592150963</v>
      </c>
      <c r="B28" s="63"/>
      <c r="C28" s="64" t="n">
        <v>-27.4</v>
      </c>
      <c r="D28" s="63" t="n">
        <v>-27.401</v>
      </c>
      <c r="E28" s="63" t="n">
        <v>-27.39</v>
      </c>
      <c r="F28" s="63" t="n">
        <v>-27.39</v>
      </c>
      <c r="G28" s="63"/>
      <c r="H28" s="63"/>
      <c r="I28" s="63" t="n">
        <v>-26.6028060913086</v>
      </c>
      <c r="J28" s="63" t="n">
        <v>-27.416</v>
      </c>
      <c r="K28" s="63" t="n">
        <v>-27.402</v>
      </c>
      <c r="L28" s="63" t="n">
        <v>-27.41</v>
      </c>
      <c r="M28" s="63"/>
      <c r="N28" s="63"/>
      <c r="O28" s="64" t="n">
        <v>0.03</v>
      </c>
      <c r="P28" s="63" t="n">
        <v>0.03</v>
      </c>
      <c r="Q28" s="63" t="n">
        <v>0.03</v>
      </c>
      <c r="R28" s="63" t="n">
        <v>0.043</v>
      </c>
      <c r="S28" s="63"/>
      <c r="T28" s="63"/>
      <c r="U28" s="63" t="n">
        <v>0.09</v>
      </c>
      <c r="V28" s="63" t="n">
        <v>0.038</v>
      </c>
      <c r="W28" s="63" t="n">
        <v>0.04</v>
      </c>
      <c r="X28" s="63" t="n">
        <v>0.04</v>
      </c>
      <c r="Y28" s="63"/>
      <c r="Z28" s="65"/>
      <c r="AA28" s="66" t="n">
        <v>-27.3976364131771</v>
      </c>
      <c r="AB28" s="65" t="n">
        <v>0.00726075848684422</v>
      </c>
      <c r="AC28" s="63" t="n">
        <v>-0.00236358682296256</v>
      </c>
      <c r="AD28" s="63" t="n">
        <v>-0.00336358682296378</v>
      </c>
      <c r="AE28" s="63" t="n">
        <v>0.00763641317703545</v>
      </c>
      <c r="AF28" s="63" t="n">
        <v>0.00763641317703545</v>
      </c>
      <c r="AG28" s="63"/>
      <c r="AH28" s="63"/>
      <c r="AI28" s="63" t="n">
        <v>0.794830321868442</v>
      </c>
      <c r="AJ28" s="63" t="n">
        <v>-0.0183635868229644</v>
      </c>
      <c r="AK28" s="63" t="n">
        <v>-0.004363586822965</v>
      </c>
      <c r="AL28" s="63" t="n">
        <v>-0.0123635868229641</v>
      </c>
      <c r="AM28" s="63"/>
      <c r="AN28" s="65"/>
    </row>
    <row r="29" customFormat="false" ht="13.2" hidden="false" customHeight="false" outlineLevel="0" collapsed="false">
      <c r="A29" s="63" t="n">
        <v>47.315125896148</v>
      </c>
      <c r="B29" s="63"/>
      <c r="C29" s="64" t="n">
        <v>-27.41</v>
      </c>
      <c r="D29" s="63" t="n">
        <v>-27.406</v>
      </c>
      <c r="E29" s="63" t="n">
        <v>-27.4</v>
      </c>
      <c r="F29" s="63" t="n">
        <v>-27.4</v>
      </c>
      <c r="G29" s="63"/>
      <c r="H29" s="63"/>
      <c r="I29" s="63" t="n">
        <v>-26.6037006378174</v>
      </c>
      <c r="J29" s="63" t="n">
        <v>-27.419</v>
      </c>
      <c r="K29" s="63" t="n">
        <v>-27.407</v>
      </c>
      <c r="L29" s="63" t="n">
        <v>-27.42</v>
      </c>
      <c r="M29" s="63"/>
      <c r="N29" s="63"/>
      <c r="O29" s="64" t="n">
        <v>0.03</v>
      </c>
      <c r="P29" s="63" t="n">
        <v>0.03</v>
      </c>
      <c r="Q29" s="63" t="n">
        <v>0.03</v>
      </c>
      <c r="R29" s="63" t="n">
        <v>0.043</v>
      </c>
      <c r="S29" s="63"/>
      <c r="T29" s="63"/>
      <c r="U29" s="63" t="n">
        <v>0.09</v>
      </c>
      <c r="V29" s="63" t="n">
        <v>0.038</v>
      </c>
      <c r="W29" s="63" t="n">
        <v>0.04</v>
      </c>
      <c r="X29" s="63" t="n">
        <v>0.04</v>
      </c>
      <c r="Y29" s="63"/>
      <c r="Z29" s="65"/>
      <c r="AA29" s="66" t="n">
        <v>-27.4065303567803</v>
      </c>
      <c r="AB29" s="65" t="n">
        <v>0.00728803637153383</v>
      </c>
      <c r="AC29" s="63" t="n">
        <v>-0.0034696432196526</v>
      </c>
      <c r="AD29" s="63" t="n">
        <v>0.00053035678034874</v>
      </c>
      <c r="AE29" s="63" t="n">
        <v>0.00653035678034541</v>
      </c>
      <c r="AF29" s="63" t="n">
        <v>0.00653035678034897</v>
      </c>
      <c r="AG29" s="63"/>
      <c r="AH29" s="63"/>
      <c r="AI29" s="63" t="n">
        <v>0.802829718962965</v>
      </c>
      <c r="AJ29" s="63" t="n">
        <v>-0.0124696432196529</v>
      </c>
      <c r="AK29" s="63" t="n">
        <v>-0.000469643219652482</v>
      </c>
      <c r="AL29" s="63" t="n">
        <v>-0.0134696432196542</v>
      </c>
      <c r="AM29" s="63"/>
      <c r="AN29" s="65"/>
    </row>
    <row r="30" customFormat="false" ht="13.2" hidden="false" customHeight="false" outlineLevel="0" collapsed="false">
      <c r="A30" s="63" t="n">
        <v>50.1187233627272</v>
      </c>
      <c r="B30" s="63"/>
      <c r="C30" s="64" t="n">
        <v>-27.41</v>
      </c>
      <c r="D30" s="63" t="n">
        <v>-27.409</v>
      </c>
      <c r="E30" s="63" t="n">
        <v>-27.4</v>
      </c>
      <c r="F30" s="63" t="n">
        <v>-27.38</v>
      </c>
      <c r="G30" s="63" t="n">
        <v>-27.428</v>
      </c>
      <c r="H30" s="63" t="n">
        <v>-27.431</v>
      </c>
      <c r="I30" s="63" t="n">
        <v>-26.6045621236165</v>
      </c>
      <c r="J30" s="63" t="n">
        <v>-27.423</v>
      </c>
      <c r="K30" s="63" t="n">
        <v>-27.41</v>
      </c>
      <c r="L30" s="63" t="n">
        <v>-27.42</v>
      </c>
      <c r="M30" s="63" t="n">
        <v>-27.428</v>
      </c>
      <c r="N30" s="63" t="n">
        <v>-27.414</v>
      </c>
      <c r="O30" s="64" t="n">
        <v>0.03</v>
      </c>
      <c r="P30" s="63" t="n">
        <v>0.03</v>
      </c>
      <c r="Q30" s="63" t="n">
        <v>0.03</v>
      </c>
      <c r="R30" s="63" t="n">
        <v>0.05</v>
      </c>
      <c r="S30" s="63" t="n">
        <v>0.04</v>
      </c>
      <c r="T30" s="63" t="n">
        <v>0.05</v>
      </c>
      <c r="U30" s="63" t="n">
        <v>0.09</v>
      </c>
      <c r="V30" s="63" t="n">
        <v>0.038</v>
      </c>
      <c r="W30" s="63" t="n">
        <v>0.04</v>
      </c>
      <c r="X30" s="63" t="n">
        <v>0.04</v>
      </c>
      <c r="Y30" s="63" t="n">
        <v>0.05</v>
      </c>
      <c r="Z30" s="65" t="n">
        <v>0.0555</v>
      </c>
      <c r="AA30" s="66" t="n">
        <v>-27.4104400255963</v>
      </c>
      <c r="AB30" s="65" t="n">
        <v>0.00919554107643984</v>
      </c>
      <c r="AC30" s="63" t="n">
        <v>0.00044002559626577</v>
      </c>
      <c r="AD30" s="63" t="n">
        <v>0.00144002559626699</v>
      </c>
      <c r="AE30" s="63" t="n">
        <v>0.0104400255962638</v>
      </c>
      <c r="AF30" s="63" t="n">
        <v>0.0304400255962669</v>
      </c>
      <c r="AG30" s="63" t="n">
        <v>-0.0175599744037349</v>
      </c>
      <c r="AH30" s="63" t="n">
        <v>-0.020559974403735</v>
      </c>
      <c r="AI30" s="63" t="n">
        <v>0.805877901979731</v>
      </c>
      <c r="AJ30" s="63" t="n">
        <v>-0.0125599744037324</v>
      </c>
      <c r="AK30" s="63" t="n">
        <v>0.00044002559626577</v>
      </c>
      <c r="AL30" s="63" t="n">
        <v>-0.00955997440373579</v>
      </c>
      <c r="AM30" s="63" t="n">
        <v>-0.0175599744037349</v>
      </c>
      <c r="AN30" s="65" t="n">
        <v>-0.00355997440373557</v>
      </c>
    </row>
    <row r="31" customFormat="false" ht="13.2" hidden="false" customHeight="false" outlineLevel="0" collapsed="false">
      <c r="A31" s="63" t="n">
        <v>53.0884444230988</v>
      </c>
      <c r="B31" s="63"/>
      <c r="C31" s="64" t="n">
        <v>-27.42</v>
      </c>
      <c r="D31" s="63" t="n">
        <v>-27.411</v>
      </c>
      <c r="E31" s="63" t="n">
        <v>-27.41</v>
      </c>
      <c r="F31" s="63" t="n">
        <v>-27.402</v>
      </c>
      <c r="G31" s="63"/>
      <c r="H31" s="63"/>
      <c r="I31" s="63" t="n">
        <v>-26.6051648457845</v>
      </c>
      <c r="J31" s="63" t="n">
        <v>-27.426</v>
      </c>
      <c r="K31" s="63" t="n">
        <v>-27.413</v>
      </c>
      <c r="L31" s="63" t="n">
        <v>-27.42</v>
      </c>
      <c r="M31" s="63"/>
      <c r="N31" s="63"/>
      <c r="O31" s="64" t="n">
        <v>0.03</v>
      </c>
      <c r="P31" s="63" t="n">
        <v>0.03</v>
      </c>
      <c r="Q31" s="63" t="n">
        <v>0.03</v>
      </c>
      <c r="R31" s="63" t="n">
        <v>0.043</v>
      </c>
      <c r="S31" s="63"/>
      <c r="T31" s="63"/>
      <c r="U31" s="63" t="n">
        <v>0.09</v>
      </c>
      <c r="V31" s="63" t="n">
        <v>0.038</v>
      </c>
      <c r="W31" s="63" t="n">
        <v>0.04</v>
      </c>
      <c r="X31" s="63" t="n">
        <v>0.04</v>
      </c>
      <c r="Y31" s="63"/>
      <c r="Z31" s="65"/>
      <c r="AA31" s="66" t="n">
        <v>-27.4165334341308</v>
      </c>
      <c r="AB31" s="65" t="n">
        <v>0.00728803637153383</v>
      </c>
      <c r="AC31" s="63" t="n">
        <v>-0.00346656586918215</v>
      </c>
      <c r="AD31" s="63" t="n">
        <v>0.00553343413081819</v>
      </c>
      <c r="AE31" s="63" t="n">
        <v>0.00653343413081942</v>
      </c>
      <c r="AF31" s="63" t="n">
        <v>0.0145334341308185</v>
      </c>
      <c r="AG31" s="63"/>
      <c r="AH31" s="63"/>
      <c r="AI31" s="63" t="n">
        <v>0.811368588346316</v>
      </c>
      <c r="AJ31" s="63" t="n">
        <v>-0.00946656586917882</v>
      </c>
      <c r="AK31" s="63" t="n">
        <v>0.0035334341308193</v>
      </c>
      <c r="AL31" s="63" t="n">
        <v>-0.00346656586918215</v>
      </c>
      <c r="AM31" s="63"/>
      <c r="AN31" s="65"/>
    </row>
    <row r="32" customFormat="false" ht="13.2" hidden="false" customHeight="false" outlineLevel="0" collapsed="false">
      <c r="A32" s="63" t="n">
        <v>56.2341325190349</v>
      </c>
      <c r="B32" s="63"/>
      <c r="C32" s="64" t="n">
        <v>-27.42</v>
      </c>
      <c r="D32" s="63" t="n">
        <v>-27.415</v>
      </c>
      <c r="E32" s="63" t="n">
        <v>-27.41</v>
      </c>
      <c r="F32" s="63" t="n">
        <v>-27.405</v>
      </c>
      <c r="G32" s="63"/>
      <c r="H32" s="63"/>
      <c r="I32" s="63" t="n">
        <v>-26.6056486765544</v>
      </c>
      <c r="J32" s="63" t="n">
        <v>-27.43</v>
      </c>
      <c r="K32" s="63" t="n">
        <v>-27.418</v>
      </c>
      <c r="L32" s="63" t="n">
        <v>-27.43</v>
      </c>
      <c r="M32" s="63"/>
      <c r="N32" s="63"/>
      <c r="O32" s="64" t="n">
        <v>0.03</v>
      </c>
      <c r="P32" s="63" t="n">
        <v>0.03</v>
      </c>
      <c r="Q32" s="63" t="n">
        <v>0.03</v>
      </c>
      <c r="R32" s="63" t="n">
        <v>0.043</v>
      </c>
      <c r="S32" s="63"/>
      <c r="T32" s="63"/>
      <c r="U32" s="63" t="n">
        <v>0.09</v>
      </c>
      <c r="V32" s="63" t="n">
        <v>0.038</v>
      </c>
      <c r="W32" s="63" t="n">
        <v>0.04</v>
      </c>
      <c r="X32" s="63" t="n">
        <v>0.04</v>
      </c>
      <c r="Y32" s="63"/>
      <c r="Z32" s="65"/>
      <c r="AA32" s="66" t="n">
        <v>-27.4154093463836</v>
      </c>
      <c r="AB32" s="65" t="n">
        <v>0.00728803637153383</v>
      </c>
      <c r="AC32" s="63" t="n">
        <v>-0.00459065361640754</v>
      </c>
      <c r="AD32" s="63" t="n">
        <v>0.000409346383595022</v>
      </c>
      <c r="AE32" s="63" t="n">
        <v>0.00540934638359403</v>
      </c>
      <c r="AF32" s="63" t="n">
        <v>0.010409346383593</v>
      </c>
      <c r="AG32" s="63"/>
      <c r="AH32" s="63"/>
      <c r="AI32" s="63" t="n">
        <v>0.809760669829231</v>
      </c>
      <c r="AJ32" s="63" t="n">
        <v>-0.0145906536164055</v>
      </c>
      <c r="AK32" s="63" t="n">
        <v>-0.00259065361640509</v>
      </c>
      <c r="AL32" s="63" t="n">
        <v>-0.0145906536164055</v>
      </c>
      <c r="AM32" s="63"/>
      <c r="AN32" s="65"/>
    </row>
    <row r="33" customFormat="false" ht="13.2" hidden="false" customHeight="false" outlineLevel="0" collapsed="false">
      <c r="A33" s="63" t="n">
        <v>59.5662143529011</v>
      </c>
      <c r="B33" s="63"/>
      <c r="C33" s="64" t="n">
        <v>-27.42</v>
      </c>
      <c r="D33" s="63" t="n">
        <v>-27.417</v>
      </c>
      <c r="E33" s="63" t="n">
        <v>-27.41</v>
      </c>
      <c r="F33" s="63" t="n">
        <v>-27.408</v>
      </c>
      <c r="G33" s="63"/>
      <c r="H33" s="63"/>
      <c r="I33" s="63" t="n">
        <v>-26.606081644694</v>
      </c>
      <c r="J33" s="63" t="n">
        <v>-27.433</v>
      </c>
      <c r="K33" s="63" t="n">
        <v>-27.421</v>
      </c>
      <c r="L33" s="63" t="n">
        <v>-27.43</v>
      </c>
      <c r="M33" s="63"/>
      <c r="N33" s="63"/>
      <c r="O33" s="64" t="n">
        <v>0.03</v>
      </c>
      <c r="P33" s="63" t="n">
        <v>0.03</v>
      </c>
      <c r="Q33" s="63" t="n">
        <v>0.03</v>
      </c>
      <c r="R33" s="63" t="n">
        <v>0.043</v>
      </c>
      <c r="S33" s="63"/>
      <c r="T33" s="63"/>
      <c r="U33" s="63" t="n">
        <v>0.09</v>
      </c>
      <c r="V33" s="63" t="n">
        <v>0.038</v>
      </c>
      <c r="W33" s="63" t="n">
        <v>0.04</v>
      </c>
      <c r="X33" s="63" t="n">
        <v>0.04</v>
      </c>
      <c r="Y33" s="63"/>
      <c r="Z33" s="65"/>
      <c r="AA33" s="66" t="n">
        <v>-27.4152911462062</v>
      </c>
      <c r="AB33" s="65" t="n">
        <v>0.00728803637153383</v>
      </c>
      <c r="AC33" s="63" t="n">
        <v>-0.00470885379378672</v>
      </c>
      <c r="AD33" s="63" t="n">
        <v>-0.0017088537937866</v>
      </c>
      <c r="AE33" s="63" t="n">
        <v>0.00529114620621485</v>
      </c>
      <c r="AF33" s="63" t="n">
        <v>0.00729114620621374</v>
      </c>
      <c r="AG33" s="63"/>
      <c r="AH33" s="63"/>
      <c r="AI33" s="63" t="n">
        <v>0.809209501512203</v>
      </c>
      <c r="AJ33" s="63" t="n">
        <v>-0.0177088537937848</v>
      </c>
      <c r="AK33" s="63" t="n">
        <v>-0.00570885379378439</v>
      </c>
      <c r="AL33" s="63" t="n">
        <v>-0.0147088537937847</v>
      </c>
      <c r="AM33" s="63"/>
      <c r="AN33" s="65"/>
    </row>
    <row r="34" customFormat="false" ht="13.2" hidden="false" customHeight="false" outlineLevel="0" collapsed="false">
      <c r="A34" s="63" t="n">
        <v>63.0957344480193</v>
      </c>
      <c r="B34" s="63"/>
      <c r="C34" s="64" t="n">
        <v>-27.43</v>
      </c>
      <c r="D34" s="63" t="n">
        <v>-27.421</v>
      </c>
      <c r="E34" s="63" t="n">
        <v>-27.42</v>
      </c>
      <c r="F34" s="63" t="n">
        <v>-27.411</v>
      </c>
      <c r="G34" s="63" t="n">
        <v>-27.439</v>
      </c>
      <c r="H34" s="63" t="n">
        <v>-27.439</v>
      </c>
      <c r="I34" s="63" t="n">
        <v>-26.6062959035238</v>
      </c>
      <c r="J34" s="63" t="n">
        <v>-27.435</v>
      </c>
      <c r="K34" s="63" t="n">
        <v>-27.425</v>
      </c>
      <c r="L34" s="63" t="n">
        <v>-27.43</v>
      </c>
      <c r="M34" s="63" t="n">
        <v>-27.441</v>
      </c>
      <c r="N34" s="63" t="n">
        <v>-27.428</v>
      </c>
      <c r="O34" s="64" t="n">
        <v>0.03</v>
      </c>
      <c r="P34" s="63" t="n">
        <v>0.03</v>
      </c>
      <c r="Q34" s="63" t="n">
        <v>0.03</v>
      </c>
      <c r="R34" s="63" t="n">
        <v>0.043</v>
      </c>
      <c r="S34" s="63" t="n">
        <v>0.04</v>
      </c>
      <c r="T34" s="63" t="n">
        <v>0.05</v>
      </c>
      <c r="U34" s="63" t="n">
        <v>0.08</v>
      </c>
      <c r="V34" s="63" t="n">
        <v>0.038</v>
      </c>
      <c r="W34" s="63" t="n">
        <v>0.04</v>
      </c>
      <c r="X34" s="63" t="n">
        <v>0.04</v>
      </c>
      <c r="Y34" s="63" t="n">
        <v>0.03</v>
      </c>
      <c r="Z34" s="65" t="n">
        <v>0.0512</v>
      </c>
      <c r="AA34" s="66" t="n">
        <v>-27.423196442882</v>
      </c>
      <c r="AB34" s="65" t="n">
        <v>0.00728803637153382</v>
      </c>
      <c r="AC34" s="63" t="n">
        <v>-0.00680355711799052</v>
      </c>
      <c r="AD34" s="63" t="n">
        <v>0.00219644288200982</v>
      </c>
      <c r="AE34" s="63" t="n">
        <v>0.00319644288200749</v>
      </c>
      <c r="AF34" s="63" t="n">
        <v>0.0121964428820078</v>
      </c>
      <c r="AG34" s="63" t="n">
        <v>-0.0158035571179909</v>
      </c>
      <c r="AH34" s="63" t="n">
        <v>-0.0158035571179909</v>
      </c>
      <c r="AI34" s="63" t="n">
        <v>0.816900539358247</v>
      </c>
      <c r="AJ34" s="63" t="n">
        <v>-0.0118035571179895</v>
      </c>
      <c r="AK34" s="63" t="n">
        <v>-0.00180355711799152</v>
      </c>
      <c r="AL34" s="63" t="n">
        <v>-0.00680355711799052</v>
      </c>
      <c r="AM34" s="63" t="n">
        <v>-0.0178035571179898</v>
      </c>
      <c r="AN34" s="65" t="n">
        <v>-0.00480355711799163</v>
      </c>
    </row>
    <row r="35" customFormat="false" ht="13.2" hidden="false" customHeight="false" outlineLevel="0" collapsed="false">
      <c r="A35" s="63" t="n">
        <v>66.8343917568615</v>
      </c>
      <c r="B35" s="63"/>
      <c r="C35" s="64" t="n">
        <v>-27.43</v>
      </c>
      <c r="D35" s="63" t="n">
        <v>-27.424</v>
      </c>
      <c r="E35" s="63" t="n">
        <v>-27.42</v>
      </c>
      <c r="F35" s="63" t="n">
        <v>-27.415</v>
      </c>
      <c r="G35" s="63"/>
      <c r="H35" s="63"/>
      <c r="I35" s="63" t="n">
        <v>-26.6063588460286</v>
      </c>
      <c r="J35" s="63" t="n">
        <v>-27.438</v>
      </c>
      <c r="K35" s="63" t="n">
        <v>-27.429</v>
      </c>
      <c r="L35" s="63" t="n">
        <v>-27.44</v>
      </c>
      <c r="M35" s="63"/>
      <c r="N35" s="63"/>
      <c r="O35" s="64" t="n">
        <v>0.03</v>
      </c>
      <c r="P35" s="63" t="n">
        <v>0.03</v>
      </c>
      <c r="Q35" s="63" t="n">
        <v>0.03</v>
      </c>
      <c r="R35" s="63" t="n">
        <v>0.043</v>
      </c>
      <c r="S35" s="63"/>
      <c r="T35" s="63"/>
      <c r="U35" s="63" t="n">
        <v>0.08</v>
      </c>
      <c r="V35" s="63" t="n">
        <v>0.038</v>
      </c>
      <c r="W35" s="63" t="n">
        <v>0.04</v>
      </c>
      <c r="X35" s="63" t="n">
        <v>0.04</v>
      </c>
      <c r="Y35" s="63"/>
      <c r="Z35" s="65"/>
      <c r="AA35" s="66" t="n">
        <v>-27.4238211343456</v>
      </c>
      <c r="AB35" s="65" t="n">
        <v>0.00728803637153383</v>
      </c>
      <c r="AC35" s="63" t="n">
        <v>-0.00617886565440884</v>
      </c>
      <c r="AD35" s="63" t="n">
        <v>-0.000178865654408611</v>
      </c>
      <c r="AE35" s="63" t="n">
        <v>0.00382113434558917</v>
      </c>
      <c r="AF35" s="63" t="n">
        <v>0.00882113434559173</v>
      </c>
      <c r="AG35" s="63"/>
      <c r="AH35" s="63"/>
      <c r="AI35" s="63" t="n">
        <v>0.817462288316946</v>
      </c>
      <c r="AJ35" s="63" t="n">
        <v>-0.014178865654408</v>
      </c>
      <c r="AK35" s="63" t="n">
        <v>-0.00517886565440762</v>
      </c>
      <c r="AL35" s="63" t="n">
        <v>-0.0161788656544104</v>
      </c>
      <c r="AM35" s="63"/>
      <c r="AN35" s="65"/>
    </row>
    <row r="36" customFormat="false" ht="13.2" hidden="false" customHeight="false" outlineLevel="0" collapsed="false">
      <c r="A36" s="63" t="n">
        <v>70.7945784384138</v>
      </c>
      <c r="B36" s="63"/>
      <c r="C36" s="64" t="n">
        <v>-27.44</v>
      </c>
      <c r="D36" s="63" t="n">
        <v>-27.428</v>
      </c>
      <c r="E36" s="63" t="n">
        <v>-27.42</v>
      </c>
      <c r="F36" s="63" t="n">
        <v>-27.417</v>
      </c>
      <c r="G36" s="63"/>
      <c r="H36" s="63"/>
      <c r="I36" s="63" t="n">
        <v>-26.606481552124</v>
      </c>
      <c r="J36" s="63" t="n">
        <v>-27.443</v>
      </c>
      <c r="K36" s="63" t="n">
        <v>-27.432</v>
      </c>
      <c r="L36" s="63" t="n">
        <v>-27.44</v>
      </c>
      <c r="M36" s="63"/>
      <c r="N36" s="63"/>
      <c r="O36" s="64" t="n">
        <v>0.03</v>
      </c>
      <c r="P36" s="63" t="n">
        <v>0.03</v>
      </c>
      <c r="Q36" s="63" t="n">
        <v>0.03</v>
      </c>
      <c r="R36" s="63" t="n">
        <v>0.043</v>
      </c>
      <c r="S36" s="63"/>
      <c r="T36" s="63"/>
      <c r="U36" s="63" t="n">
        <v>0.08</v>
      </c>
      <c r="V36" s="63" t="n">
        <v>0.038</v>
      </c>
      <c r="W36" s="63" t="n">
        <v>0.04</v>
      </c>
      <c r="X36" s="63" t="n">
        <v>0.04</v>
      </c>
      <c r="Y36" s="63"/>
      <c r="Z36" s="65"/>
      <c r="AA36" s="66" t="n">
        <v>-27.4281870229008</v>
      </c>
      <c r="AB36" s="65" t="n">
        <v>0.00720315587235272</v>
      </c>
      <c r="AC36" s="63" t="n">
        <v>-0.0118129770992361</v>
      </c>
      <c r="AD36" s="63" t="n">
        <v>0.000187022900764333</v>
      </c>
      <c r="AE36" s="63" t="n">
        <v>0.00818702290076345</v>
      </c>
      <c r="AF36" s="63" t="n">
        <v>0.0111870229007636</v>
      </c>
      <c r="AG36" s="63"/>
      <c r="AH36" s="63"/>
      <c r="AI36" s="63" t="n">
        <v>0.821705470776742</v>
      </c>
      <c r="AJ36" s="63" t="n">
        <v>-0.0148129770992362</v>
      </c>
      <c r="AK36" s="63" t="n">
        <v>-0.00381297709923345</v>
      </c>
      <c r="AL36" s="63" t="n">
        <v>-0.0118129770992361</v>
      </c>
      <c r="AM36" s="63"/>
      <c r="AN36" s="65"/>
    </row>
    <row r="37" customFormat="false" ht="13.2" hidden="false" customHeight="false" outlineLevel="0" collapsed="false">
      <c r="A37" s="63" t="n">
        <v>74.9894209332456</v>
      </c>
      <c r="B37" s="63"/>
      <c r="C37" s="64" t="n">
        <v>-27.44</v>
      </c>
      <c r="D37" s="63" t="n">
        <v>-27.431</v>
      </c>
      <c r="E37" s="63" t="n">
        <v>-27.43</v>
      </c>
      <c r="F37" s="63" t="n">
        <v>-27.42</v>
      </c>
      <c r="G37" s="63"/>
      <c r="H37" s="63"/>
      <c r="I37" s="63" t="n">
        <v>-26.6063423156738</v>
      </c>
      <c r="J37" s="63" t="n">
        <v>-27.445</v>
      </c>
      <c r="K37" s="63" t="n">
        <v>-27.435</v>
      </c>
      <c r="L37" s="63" t="n">
        <v>-27.44</v>
      </c>
      <c r="M37" s="63"/>
      <c r="N37" s="63"/>
      <c r="O37" s="64" t="n">
        <v>0.03</v>
      </c>
      <c r="P37" s="63" t="n">
        <v>0.03</v>
      </c>
      <c r="Q37" s="63" t="n">
        <v>0.03</v>
      </c>
      <c r="R37" s="63" t="n">
        <v>0.043</v>
      </c>
      <c r="S37" s="63"/>
      <c r="T37" s="63"/>
      <c r="U37" s="63" t="n">
        <v>0.08</v>
      </c>
      <c r="V37" s="63" t="n">
        <v>0.038</v>
      </c>
      <c r="W37" s="63" t="n">
        <v>0.04</v>
      </c>
      <c r="X37" s="63" t="n">
        <v>0.04</v>
      </c>
      <c r="Y37" s="63"/>
      <c r="Z37" s="65"/>
      <c r="AA37" s="66" t="n">
        <v>-27.4345610687023</v>
      </c>
      <c r="AB37" s="65" t="n">
        <v>0.00720315587235272</v>
      </c>
      <c r="AC37" s="63" t="n">
        <v>-0.00543893129771078</v>
      </c>
      <c r="AD37" s="63" t="n">
        <v>0.00356106870228956</v>
      </c>
      <c r="AE37" s="63" t="n">
        <v>0.00456106870229078</v>
      </c>
      <c r="AF37" s="63" t="n">
        <v>0.0145610687022888</v>
      </c>
      <c r="AG37" s="63"/>
      <c r="AH37" s="63"/>
      <c r="AI37" s="63" t="n">
        <v>0.828218753028462</v>
      </c>
      <c r="AJ37" s="63" t="n">
        <v>-0.0104389312977098</v>
      </c>
      <c r="AK37" s="63" t="n">
        <v>-0.000438931297708223</v>
      </c>
      <c r="AL37" s="63" t="n">
        <v>-0.00543893129771078</v>
      </c>
      <c r="AM37" s="63"/>
      <c r="AN37" s="65"/>
    </row>
    <row r="38" customFormat="false" ht="13.2" hidden="false" customHeight="false" outlineLevel="0" collapsed="false">
      <c r="A38" s="63" t="n">
        <v>79.4328234724281</v>
      </c>
      <c r="B38" s="63"/>
      <c r="C38" s="64" t="n">
        <v>-27.44</v>
      </c>
      <c r="D38" s="63" t="n">
        <v>-27.434</v>
      </c>
      <c r="E38" s="63" t="n">
        <v>-27.43</v>
      </c>
      <c r="F38" s="63" t="n">
        <v>-27.423</v>
      </c>
      <c r="G38" s="63" t="n">
        <v>-27.449</v>
      </c>
      <c r="H38" s="63" t="n">
        <v>-27.453</v>
      </c>
      <c r="I38" s="63" t="n">
        <v>-26.6063493092855</v>
      </c>
      <c r="J38" s="63" t="n">
        <v>-27.447</v>
      </c>
      <c r="K38" s="63" t="n">
        <v>-27.439</v>
      </c>
      <c r="L38" s="63" t="n">
        <v>-27.45</v>
      </c>
      <c r="M38" s="63" t="n">
        <v>-27.453</v>
      </c>
      <c r="N38" s="63" t="n">
        <v>-27.441</v>
      </c>
      <c r="O38" s="64" t="n">
        <v>0.03</v>
      </c>
      <c r="P38" s="63" t="n">
        <v>0.03</v>
      </c>
      <c r="Q38" s="63" t="n">
        <v>0.03</v>
      </c>
      <c r="R38" s="63" t="n">
        <v>0.043</v>
      </c>
      <c r="S38" s="63" t="n">
        <v>0.04</v>
      </c>
      <c r="T38" s="63" t="n">
        <v>0.05</v>
      </c>
      <c r="U38" s="63" t="n">
        <v>0.08</v>
      </c>
      <c r="V38" s="63" t="n">
        <v>0.038</v>
      </c>
      <c r="W38" s="63" t="n">
        <v>0.04</v>
      </c>
      <c r="X38" s="63" t="n">
        <v>0.04</v>
      </c>
      <c r="Y38" s="63" t="n">
        <v>0.03</v>
      </c>
      <c r="Z38" s="65" t="n">
        <v>0.0511</v>
      </c>
      <c r="AA38" s="66" t="n">
        <v>-27.4354598621029</v>
      </c>
      <c r="AB38" s="65" t="n">
        <v>0.00720315587235272</v>
      </c>
      <c r="AC38" s="63" t="n">
        <v>-0.0045401378970702</v>
      </c>
      <c r="AD38" s="63" t="n">
        <v>0.00145986210293003</v>
      </c>
      <c r="AE38" s="63" t="n">
        <v>0.00545986210293137</v>
      </c>
      <c r="AF38" s="63" t="n">
        <v>0.0124598621029328</v>
      </c>
      <c r="AG38" s="63" t="n">
        <v>-0.0135401378970705</v>
      </c>
      <c r="AH38" s="63" t="n">
        <v>-0.0175401378970683</v>
      </c>
      <c r="AI38" s="63" t="n">
        <v>0.829110552817451</v>
      </c>
      <c r="AJ38" s="63" t="n">
        <v>-0.0115401378970681</v>
      </c>
      <c r="AK38" s="63" t="n">
        <v>-0.00354013789706897</v>
      </c>
      <c r="AL38" s="63" t="n">
        <v>-0.0145401378970682</v>
      </c>
      <c r="AM38" s="63" t="n">
        <v>-0.0175401378970683</v>
      </c>
      <c r="AN38" s="65" t="n">
        <v>-0.00554013789706787</v>
      </c>
    </row>
    <row r="39" customFormat="false" ht="13.2" hidden="false" customHeight="false" outlineLevel="0" collapsed="false">
      <c r="A39" s="63" t="n">
        <v>84.1395141645195</v>
      </c>
      <c r="B39" s="63"/>
      <c r="C39" s="64" t="n">
        <v>-27.44</v>
      </c>
      <c r="D39" s="63" t="n">
        <v>-27.435</v>
      </c>
      <c r="E39" s="63" t="n">
        <v>-27.43</v>
      </c>
      <c r="F39" s="63" t="n">
        <v>-27.426</v>
      </c>
      <c r="G39" s="63"/>
      <c r="H39" s="63"/>
      <c r="I39" s="63" t="n">
        <v>-26.6057834625244</v>
      </c>
      <c r="J39" s="63" t="n">
        <v>-27.45</v>
      </c>
      <c r="K39" s="63" t="n">
        <v>-27.442</v>
      </c>
      <c r="L39" s="63" t="n">
        <v>-27.45</v>
      </c>
      <c r="M39" s="63"/>
      <c r="N39" s="63"/>
      <c r="O39" s="64" t="n">
        <v>0.03</v>
      </c>
      <c r="P39" s="63" t="n">
        <v>0.03</v>
      </c>
      <c r="Q39" s="63" t="n">
        <v>0.03</v>
      </c>
      <c r="R39" s="63" t="n">
        <v>0.043</v>
      </c>
      <c r="S39" s="63"/>
      <c r="T39" s="63"/>
      <c r="U39" s="63" t="n">
        <v>0.08</v>
      </c>
      <c r="V39" s="63" t="n">
        <v>0.038</v>
      </c>
      <c r="W39" s="63" t="n">
        <v>0.04</v>
      </c>
      <c r="X39" s="63" t="n">
        <v>0.04</v>
      </c>
      <c r="Y39" s="63"/>
      <c r="Z39" s="65"/>
      <c r="AA39" s="66" t="n">
        <v>-27.4331958877124</v>
      </c>
      <c r="AB39" s="65" t="n">
        <v>0.00720315587235272</v>
      </c>
      <c r="AC39" s="63" t="n">
        <v>-0.00680411228761813</v>
      </c>
      <c r="AD39" s="63" t="n">
        <v>-0.00180411228761557</v>
      </c>
      <c r="AE39" s="63" t="n">
        <v>0.00319588771238344</v>
      </c>
      <c r="AF39" s="63" t="n">
        <v>0.00719588771238477</v>
      </c>
      <c r="AG39" s="63"/>
      <c r="AH39" s="63"/>
      <c r="AI39" s="63" t="n">
        <v>0.827412425187969</v>
      </c>
      <c r="AJ39" s="63" t="n">
        <v>-0.0168041122876161</v>
      </c>
      <c r="AK39" s="63" t="n">
        <v>-0.00880411228761702</v>
      </c>
      <c r="AL39" s="63" t="n">
        <v>-0.0168041122876161</v>
      </c>
      <c r="AM39" s="63"/>
      <c r="AN39" s="65"/>
    </row>
    <row r="40" customFormat="false" ht="13.2" hidden="false" customHeight="false" outlineLevel="0" collapsed="false">
      <c r="A40" s="63" t="n">
        <v>89.1250938133745</v>
      </c>
      <c r="B40" s="63"/>
      <c r="C40" s="64" t="n">
        <v>-27.45</v>
      </c>
      <c r="D40" s="63" t="n">
        <v>-27.438</v>
      </c>
      <c r="E40" s="63" t="n">
        <v>-27.44</v>
      </c>
      <c r="F40" s="63" t="n">
        <v>-27.428</v>
      </c>
      <c r="G40" s="63"/>
      <c r="H40" s="63"/>
      <c r="I40" s="63" t="n">
        <v>-26.6054712931315</v>
      </c>
      <c r="J40" s="63" t="n">
        <v>-27.454</v>
      </c>
      <c r="K40" s="63" t="n">
        <v>-27.444</v>
      </c>
      <c r="L40" s="63" t="n">
        <v>-27.45</v>
      </c>
      <c r="M40" s="63"/>
      <c r="N40" s="63"/>
      <c r="O40" s="64" t="n">
        <v>0.03</v>
      </c>
      <c r="P40" s="63" t="n">
        <v>0.03</v>
      </c>
      <c r="Q40" s="63" t="n">
        <v>0.03</v>
      </c>
      <c r="R40" s="63" t="n">
        <v>0.043</v>
      </c>
      <c r="S40" s="63"/>
      <c r="T40" s="63"/>
      <c r="U40" s="63" t="n">
        <v>0.08</v>
      </c>
      <c r="V40" s="63" t="n">
        <v>0.038</v>
      </c>
      <c r="W40" s="63" t="n">
        <v>0.04</v>
      </c>
      <c r="X40" s="63" t="n">
        <v>0.04</v>
      </c>
      <c r="Y40" s="63"/>
      <c r="Z40" s="65"/>
      <c r="AA40" s="66" t="n">
        <v>-27.4436226298941</v>
      </c>
      <c r="AB40" s="65" t="n">
        <v>0.00720315587235272</v>
      </c>
      <c r="AC40" s="63" t="n">
        <v>-0.00637737010588069</v>
      </c>
      <c r="AD40" s="63" t="n">
        <v>0.00562262989411977</v>
      </c>
      <c r="AE40" s="63" t="n">
        <v>0.00362262989411732</v>
      </c>
      <c r="AF40" s="63" t="n">
        <v>0.0156226298941178</v>
      </c>
      <c r="AG40" s="63"/>
      <c r="AH40" s="63"/>
      <c r="AI40" s="63" t="n">
        <v>0.838151336762607</v>
      </c>
      <c r="AJ40" s="63" t="n">
        <v>-0.010377370105882</v>
      </c>
      <c r="AK40" s="63" t="n">
        <v>-0.000377370105880459</v>
      </c>
      <c r="AL40" s="63" t="n">
        <v>-0.00637737010588069</v>
      </c>
      <c r="AM40" s="63"/>
      <c r="AN40" s="65"/>
    </row>
    <row r="41" customFormat="false" ht="13.2" hidden="false" customHeight="false" outlineLevel="0" collapsed="false">
      <c r="A41" s="63" t="n">
        <v>94.4060876285923</v>
      </c>
      <c r="B41" s="63"/>
      <c r="C41" s="64" t="n">
        <v>-27.45</v>
      </c>
      <c r="D41" s="63" t="n">
        <v>-27.442</v>
      </c>
      <c r="E41" s="63" t="n">
        <v>-27.44</v>
      </c>
      <c r="F41" s="63" t="n">
        <v>-27.43</v>
      </c>
      <c r="G41" s="63"/>
      <c r="H41" s="63"/>
      <c r="I41" s="63" t="n">
        <v>-26.604834874471</v>
      </c>
      <c r="J41" s="63" t="n">
        <v>-27.456</v>
      </c>
      <c r="K41" s="63" t="n">
        <v>-27.447</v>
      </c>
      <c r="L41" s="63" t="n">
        <v>-27.45</v>
      </c>
      <c r="M41" s="63"/>
      <c r="N41" s="63"/>
      <c r="O41" s="64" t="n">
        <v>0.03</v>
      </c>
      <c r="P41" s="63" t="n">
        <v>0.03</v>
      </c>
      <c r="Q41" s="63" t="n">
        <v>0.03</v>
      </c>
      <c r="R41" s="63" t="n">
        <v>0.043</v>
      </c>
      <c r="S41" s="63"/>
      <c r="T41" s="63"/>
      <c r="U41" s="63" t="n">
        <v>0.08</v>
      </c>
      <c r="V41" s="63" t="n">
        <v>0.038</v>
      </c>
      <c r="W41" s="63" t="n">
        <v>0.04</v>
      </c>
      <c r="X41" s="63" t="n">
        <v>0.04</v>
      </c>
      <c r="Y41" s="63"/>
      <c r="Z41" s="65"/>
      <c r="AA41" s="66" t="n">
        <v>-27.4448127308545</v>
      </c>
      <c r="AB41" s="65" t="n">
        <v>0.00721514568848703</v>
      </c>
      <c r="AC41" s="63" t="n">
        <v>-0.00518726914552303</v>
      </c>
      <c r="AD41" s="63" t="n">
        <v>0.00281273085447609</v>
      </c>
      <c r="AE41" s="63" t="n">
        <v>0.00481273085447498</v>
      </c>
      <c r="AF41" s="63" t="n">
        <v>0.0148127308544765</v>
      </c>
      <c r="AG41" s="63"/>
      <c r="AH41" s="63"/>
      <c r="AI41" s="63" t="n">
        <v>0.839977856383449</v>
      </c>
      <c r="AJ41" s="63" t="n">
        <v>-0.0111872691455233</v>
      </c>
      <c r="AK41" s="63" t="n">
        <v>-0.00218726914552292</v>
      </c>
      <c r="AL41" s="63" t="n">
        <v>-0.00518726914552303</v>
      </c>
      <c r="AM41" s="63"/>
      <c r="AN41" s="65"/>
    </row>
    <row r="42" customFormat="false" ht="13.2" hidden="false" customHeight="false" outlineLevel="0" collapsed="false">
      <c r="A42" s="63" t="n">
        <v>100</v>
      </c>
      <c r="B42" s="63"/>
      <c r="C42" s="64" t="n">
        <v>-27.45</v>
      </c>
      <c r="D42" s="63" t="n">
        <v>-27.445</v>
      </c>
      <c r="E42" s="63" t="n">
        <v>-27.44</v>
      </c>
      <c r="F42" s="63" t="n">
        <v>-27.433</v>
      </c>
      <c r="G42" s="63" t="n">
        <v>-27.459</v>
      </c>
      <c r="H42" s="63" t="n">
        <v>-27.462</v>
      </c>
      <c r="I42" s="63" t="n">
        <v>-26.6045583089193</v>
      </c>
      <c r="J42" s="63" t="n">
        <v>-27.458</v>
      </c>
      <c r="K42" s="63" t="n">
        <v>-27.449</v>
      </c>
      <c r="L42" s="63" t="n">
        <v>-27.46</v>
      </c>
      <c r="M42" s="63" t="n">
        <v>-27.462</v>
      </c>
      <c r="N42" s="63" t="n">
        <v>-27.451</v>
      </c>
      <c r="O42" s="64" t="n">
        <v>0.03</v>
      </c>
      <c r="P42" s="63" t="n">
        <v>0.03</v>
      </c>
      <c r="Q42" s="63" t="n">
        <v>0.03</v>
      </c>
      <c r="R42" s="63" t="n">
        <v>0.043</v>
      </c>
      <c r="S42" s="63" t="n">
        <v>0.04</v>
      </c>
      <c r="T42" s="63" t="n">
        <v>0.05</v>
      </c>
      <c r="U42" s="63" t="n">
        <v>0.08</v>
      </c>
      <c r="V42" s="63" t="n">
        <v>0.038</v>
      </c>
      <c r="W42" s="63" t="n">
        <v>0.04</v>
      </c>
      <c r="X42" s="63" t="n">
        <v>0.04</v>
      </c>
      <c r="Y42" s="63" t="n">
        <v>0.03</v>
      </c>
      <c r="Z42" s="65" t="n">
        <v>0.0511</v>
      </c>
      <c r="AA42" s="66" t="n">
        <v>-27.4436346958877</v>
      </c>
      <c r="AB42" s="65" t="n">
        <v>0.00721514568848703</v>
      </c>
      <c r="AC42" s="63" t="n">
        <v>-0.00636530411229685</v>
      </c>
      <c r="AD42" s="63" t="n">
        <v>-0.00136530411229785</v>
      </c>
      <c r="AE42" s="63" t="n">
        <v>0.00363469588770116</v>
      </c>
      <c r="AF42" s="63" t="n">
        <v>0.0106346958877026</v>
      </c>
      <c r="AG42" s="63" t="n">
        <v>-0.0153653041122972</v>
      </c>
      <c r="AH42" s="63" t="n">
        <v>-0.0183653041122973</v>
      </c>
      <c r="AI42" s="63" t="n">
        <v>0.839076386968433</v>
      </c>
      <c r="AJ42" s="63" t="n">
        <v>-0.014365304112296</v>
      </c>
      <c r="AK42" s="63" t="n">
        <v>-0.00536530411229919</v>
      </c>
      <c r="AL42" s="63" t="n">
        <v>-0.0163653041122984</v>
      </c>
      <c r="AM42" s="63" t="n">
        <v>-0.0183653041122973</v>
      </c>
      <c r="AN42" s="65" t="n">
        <v>-0.00736530411229808</v>
      </c>
    </row>
    <row r="43" customFormat="false" ht="13.2" hidden="false" customHeight="false" outlineLevel="0" collapsed="false">
      <c r="A43" s="63" t="n">
        <v>105.925372517729</v>
      </c>
      <c r="B43" s="63"/>
      <c r="C43" s="64" t="n">
        <v>-27.46</v>
      </c>
      <c r="D43" s="63" t="n">
        <v>-27.444</v>
      </c>
      <c r="E43" s="63" t="n">
        <v>-27.44</v>
      </c>
      <c r="F43" s="63" t="n">
        <v>-27.436</v>
      </c>
      <c r="G43" s="63"/>
      <c r="H43" s="63"/>
      <c r="I43" s="63" t="n">
        <v>-26.6042760213216</v>
      </c>
      <c r="J43" s="63" t="n">
        <v>-27.46</v>
      </c>
      <c r="K43" s="63" t="n">
        <v>-27.452</v>
      </c>
      <c r="L43" s="63" t="n">
        <v>-27.46</v>
      </c>
      <c r="M43" s="63"/>
      <c r="N43" s="63"/>
      <c r="O43" s="64" t="n">
        <v>0.03</v>
      </c>
      <c r="P43" s="63" t="n">
        <v>0.03</v>
      </c>
      <c r="Q43" s="63" t="n">
        <v>0.03</v>
      </c>
      <c r="R43" s="63" t="n">
        <v>0.043</v>
      </c>
      <c r="S43" s="63"/>
      <c r="T43" s="63"/>
      <c r="U43" s="63" t="n">
        <v>0.08</v>
      </c>
      <c r="V43" s="63" t="n">
        <v>0.038</v>
      </c>
      <c r="W43" s="63" t="n">
        <v>0.04</v>
      </c>
      <c r="X43" s="63" t="n">
        <v>0.04</v>
      </c>
      <c r="Y43" s="63"/>
      <c r="Z43" s="65"/>
      <c r="AA43" s="66" t="n">
        <v>-27.4471800814867</v>
      </c>
      <c r="AB43" s="65" t="n">
        <v>0.00721092051611863</v>
      </c>
      <c r="AC43" s="63" t="n">
        <v>-0.0128199185132871</v>
      </c>
      <c r="AD43" s="63" t="n">
        <v>0.00318008148671467</v>
      </c>
      <c r="AE43" s="63" t="n">
        <v>0.00718008148671245</v>
      </c>
      <c r="AF43" s="63" t="n">
        <v>0.0111800814867138</v>
      </c>
      <c r="AG43" s="63"/>
      <c r="AH43" s="63"/>
      <c r="AI43" s="63" t="n">
        <v>0.8429040601651</v>
      </c>
      <c r="AJ43" s="63" t="n">
        <v>-0.0128199185132871</v>
      </c>
      <c r="AK43" s="63" t="n">
        <v>-0.004819918513288</v>
      </c>
      <c r="AL43" s="63" t="n">
        <v>-0.0128199185132871</v>
      </c>
      <c r="AM43" s="63"/>
      <c r="AN43" s="65"/>
    </row>
    <row r="44" customFormat="false" ht="13.2" hidden="false" customHeight="false" outlineLevel="0" collapsed="false">
      <c r="A44" s="63" t="n">
        <v>112.201845430196</v>
      </c>
      <c r="B44" s="63"/>
      <c r="C44" s="64" t="n">
        <v>-27.46</v>
      </c>
      <c r="D44" s="63" t="n">
        <v>-27.447</v>
      </c>
      <c r="E44" s="63" t="n">
        <v>-27.45</v>
      </c>
      <c r="F44" s="63" t="n">
        <v>-27.438</v>
      </c>
      <c r="G44" s="63"/>
      <c r="H44" s="63"/>
      <c r="I44" s="63" t="n">
        <v>-26.6037330627441</v>
      </c>
      <c r="J44" s="63" t="n">
        <v>-27.463</v>
      </c>
      <c r="K44" s="63" t="n">
        <v>-27.454</v>
      </c>
      <c r="L44" s="63" t="n">
        <v>-27.46</v>
      </c>
      <c r="M44" s="63"/>
      <c r="N44" s="63"/>
      <c r="O44" s="64" t="n">
        <v>0.03</v>
      </c>
      <c r="P44" s="63" t="n">
        <v>0.03</v>
      </c>
      <c r="Q44" s="63" t="n">
        <v>0.03</v>
      </c>
      <c r="R44" s="63" t="n">
        <v>0.043</v>
      </c>
      <c r="S44" s="63"/>
      <c r="T44" s="63"/>
      <c r="U44" s="63" t="n">
        <v>0.08</v>
      </c>
      <c r="V44" s="63" t="n">
        <v>0.038</v>
      </c>
      <c r="W44" s="63" t="n">
        <v>0.04</v>
      </c>
      <c r="X44" s="63" t="n">
        <v>0.04</v>
      </c>
      <c r="Y44" s="63"/>
      <c r="Z44" s="65"/>
      <c r="AA44" s="66" t="n">
        <v>-27.4547087473496</v>
      </c>
      <c r="AB44" s="65" t="n">
        <v>0.00721092051611863</v>
      </c>
      <c r="AC44" s="63" t="n">
        <v>-0.0052912526504052</v>
      </c>
      <c r="AD44" s="63" t="n">
        <v>0.00770874734959648</v>
      </c>
      <c r="AE44" s="63" t="n">
        <v>0.00470874734959637</v>
      </c>
      <c r="AF44" s="63" t="n">
        <v>0.0167087473495968</v>
      </c>
      <c r="AG44" s="63"/>
      <c r="AH44" s="63"/>
      <c r="AI44" s="63" t="n">
        <v>0.850975684605455</v>
      </c>
      <c r="AJ44" s="63" t="n">
        <v>-0.00829125265040531</v>
      </c>
      <c r="AK44" s="63" t="n">
        <v>0.000708747349595029</v>
      </c>
      <c r="AL44" s="63" t="n">
        <v>-0.0052912526504052</v>
      </c>
      <c r="AM44" s="63"/>
      <c r="AN44" s="65"/>
    </row>
    <row r="45" customFormat="false" ht="13.2" hidden="false" customHeight="false" outlineLevel="0" collapsed="false">
      <c r="A45" s="63" t="n">
        <v>118.850222743702</v>
      </c>
      <c r="B45" s="63"/>
      <c r="C45" s="64" t="n">
        <v>-27.46</v>
      </c>
      <c r="D45" s="63" t="n">
        <v>-27.451</v>
      </c>
      <c r="E45" s="63" t="n">
        <v>-27.45</v>
      </c>
      <c r="F45" s="63" t="n">
        <v>-27.441</v>
      </c>
      <c r="G45" s="63"/>
      <c r="H45" s="63"/>
      <c r="I45" s="63" t="n">
        <v>-26.603312810262</v>
      </c>
      <c r="J45" s="63" t="n">
        <v>-27.465</v>
      </c>
      <c r="K45" s="63" t="n">
        <v>-27.46</v>
      </c>
      <c r="L45" s="63" t="n">
        <v>-27.46</v>
      </c>
      <c r="M45" s="63"/>
      <c r="N45" s="63"/>
      <c r="O45" s="64" t="n">
        <v>0.03</v>
      </c>
      <c r="P45" s="63" t="n">
        <v>0.03</v>
      </c>
      <c r="Q45" s="63" t="n">
        <v>0.03</v>
      </c>
      <c r="R45" s="63" t="n">
        <v>0.043</v>
      </c>
      <c r="S45" s="63"/>
      <c r="T45" s="63"/>
      <c r="U45" s="63" t="n">
        <v>0.08</v>
      </c>
      <c r="V45" s="63" t="n">
        <v>0.038</v>
      </c>
      <c r="W45" s="63" t="n">
        <v>0.04</v>
      </c>
      <c r="X45" s="63" t="n">
        <v>0.04</v>
      </c>
      <c r="Y45" s="63"/>
      <c r="Z45" s="65"/>
      <c r="AA45" s="66" t="n">
        <v>-27.453357796884</v>
      </c>
      <c r="AB45" s="65" t="n">
        <v>0.00717051448296269</v>
      </c>
      <c r="AC45" s="63" t="n">
        <v>-0.00664220311595543</v>
      </c>
      <c r="AD45" s="63" t="n">
        <v>0.00235779688404492</v>
      </c>
      <c r="AE45" s="63" t="n">
        <v>0.00335779688404614</v>
      </c>
      <c r="AF45" s="63" t="n">
        <v>0.0123577968840465</v>
      </c>
      <c r="AG45" s="63"/>
      <c r="AH45" s="63"/>
      <c r="AI45" s="63" t="n">
        <v>0.850044986622002</v>
      </c>
      <c r="AJ45" s="63" t="n">
        <v>-0.0116422031159544</v>
      </c>
      <c r="AK45" s="63" t="n">
        <v>-0.00664220311595543</v>
      </c>
      <c r="AL45" s="63" t="n">
        <v>-0.00664220311595543</v>
      </c>
      <c r="AM45" s="63"/>
      <c r="AN45" s="65"/>
    </row>
    <row r="46" customFormat="false" ht="13.2" hidden="false" customHeight="false" outlineLevel="0" collapsed="false">
      <c r="A46" s="63" t="n">
        <v>125.892541179417</v>
      </c>
      <c r="B46" s="63"/>
      <c r="C46" s="64" t="n">
        <v>-27.46</v>
      </c>
      <c r="D46" s="63" t="n">
        <v>-27.454</v>
      </c>
      <c r="E46" s="63" t="n">
        <v>-27.45</v>
      </c>
      <c r="F46" s="63" t="n">
        <v>-27.443</v>
      </c>
      <c r="G46" s="63" t="n">
        <v>-27.469</v>
      </c>
      <c r="H46" s="63" t="n">
        <v>-27.466</v>
      </c>
      <c r="I46" s="63" t="n">
        <v>-26.602876663208</v>
      </c>
      <c r="J46" s="63" t="n">
        <v>-27.466</v>
      </c>
      <c r="K46" s="63" t="n">
        <v>-27.461</v>
      </c>
      <c r="L46" s="63" t="n">
        <v>-27.46</v>
      </c>
      <c r="M46" s="63" t="n">
        <v>-27.472</v>
      </c>
      <c r="N46" s="63" t="n">
        <v>-27.46</v>
      </c>
      <c r="O46" s="64" t="n">
        <v>0.03</v>
      </c>
      <c r="P46" s="63" t="n">
        <v>0.03</v>
      </c>
      <c r="Q46" s="63" t="n">
        <v>0.03</v>
      </c>
      <c r="R46" s="63" t="n">
        <v>0.043</v>
      </c>
      <c r="S46" s="63" t="n">
        <v>0.04</v>
      </c>
      <c r="T46" s="63" t="n">
        <v>0.05</v>
      </c>
      <c r="U46" s="63" t="n">
        <v>0.08</v>
      </c>
      <c r="V46" s="63" t="n">
        <v>0.038</v>
      </c>
      <c r="W46" s="63" t="n">
        <v>0.04</v>
      </c>
      <c r="X46" s="63" t="n">
        <v>0.03</v>
      </c>
      <c r="Y46" s="63" t="n">
        <v>0.03</v>
      </c>
      <c r="Z46" s="65" t="n">
        <v>0.0491</v>
      </c>
      <c r="AA46" s="66" t="n">
        <v>-27.4519201460233</v>
      </c>
      <c r="AB46" s="65" t="n">
        <v>0.00717051448296269</v>
      </c>
      <c r="AC46" s="63" t="n">
        <v>-0.00807985397674571</v>
      </c>
      <c r="AD46" s="63" t="n">
        <v>-0.00207985397674548</v>
      </c>
      <c r="AE46" s="63" t="n">
        <v>0.00192014602325585</v>
      </c>
      <c r="AF46" s="63" t="n">
        <v>0.00892014602325375</v>
      </c>
      <c r="AG46" s="63" t="n">
        <v>-0.0170798539767461</v>
      </c>
      <c r="AH46" s="63" t="n">
        <v>-0.0140798539767459</v>
      </c>
      <c r="AI46" s="63" t="n">
        <v>0.849043482815247</v>
      </c>
      <c r="AJ46" s="63" t="n">
        <v>-0.0140798539767459</v>
      </c>
      <c r="AK46" s="63" t="n">
        <v>-0.00907985397674338</v>
      </c>
      <c r="AL46" s="63" t="n">
        <v>-0.00807985397674571</v>
      </c>
      <c r="AM46" s="63" t="n">
        <v>-0.0200798539767462</v>
      </c>
      <c r="AN46" s="65" t="n">
        <v>-0.00807985397674571</v>
      </c>
    </row>
    <row r="47" customFormat="false" ht="13.2" hidden="false" customHeight="false" outlineLevel="0" collapsed="false">
      <c r="A47" s="63" t="n">
        <v>133.352143216332</v>
      </c>
      <c r="B47" s="63"/>
      <c r="C47" s="64" t="n">
        <v>-27.47</v>
      </c>
      <c r="D47" s="63" t="n">
        <v>-27.455</v>
      </c>
      <c r="E47" s="63" t="n">
        <v>-27.46</v>
      </c>
      <c r="F47" s="63" t="n">
        <v>-27.444</v>
      </c>
      <c r="G47" s="63"/>
      <c r="H47" s="63"/>
      <c r="I47" s="63" t="n">
        <v>-26.6022605895996</v>
      </c>
      <c r="J47" s="63" t="n">
        <v>-27.468</v>
      </c>
      <c r="K47" s="63" t="n">
        <v>-27.464</v>
      </c>
      <c r="L47" s="63" t="n">
        <v>-27.47</v>
      </c>
      <c r="M47" s="63"/>
      <c r="N47" s="63"/>
      <c r="O47" s="64" t="n">
        <v>0.03</v>
      </c>
      <c r="P47" s="63" t="n">
        <v>0.03</v>
      </c>
      <c r="Q47" s="63" t="n">
        <v>0.03</v>
      </c>
      <c r="R47" s="63" t="n">
        <v>0.043</v>
      </c>
      <c r="S47" s="63"/>
      <c r="T47" s="63"/>
      <c r="U47" s="63" t="n">
        <v>0.08</v>
      </c>
      <c r="V47" s="63" t="n">
        <v>0.038</v>
      </c>
      <c r="W47" s="63" t="n">
        <v>0.04</v>
      </c>
      <c r="X47" s="63" t="n">
        <v>0.03</v>
      </c>
      <c r="Y47" s="63"/>
      <c r="Z47" s="65"/>
      <c r="AA47" s="66" t="n">
        <v>-27.4641130283868</v>
      </c>
      <c r="AB47" s="65" t="n">
        <v>0.00717051448296269</v>
      </c>
      <c r="AC47" s="63" t="n">
        <v>-0.00588697161322926</v>
      </c>
      <c r="AD47" s="63" t="n">
        <v>0.00911302838677131</v>
      </c>
      <c r="AE47" s="63" t="n">
        <v>0.00411302838676875</v>
      </c>
      <c r="AF47" s="63" t="n">
        <v>0.0201130283867705</v>
      </c>
      <c r="AG47" s="63"/>
      <c r="AH47" s="63"/>
      <c r="AI47" s="63" t="n">
        <v>0.86185243878716</v>
      </c>
      <c r="AJ47" s="63" t="n">
        <v>-0.00388697161323037</v>
      </c>
      <c r="AK47" s="63" t="n">
        <v>0.000113028386770964</v>
      </c>
      <c r="AL47" s="63" t="n">
        <v>-0.00588697161322926</v>
      </c>
      <c r="AM47" s="63"/>
      <c r="AN47" s="65"/>
    </row>
    <row r="48" customFormat="false" ht="13.2" hidden="false" customHeight="false" outlineLevel="0" collapsed="false">
      <c r="A48" s="63" t="n">
        <v>141.253754462275</v>
      </c>
      <c r="B48" s="63"/>
      <c r="C48" s="64" t="n">
        <v>-27.47</v>
      </c>
      <c r="D48" s="63" t="n">
        <v>-27.461</v>
      </c>
      <c r="E48" s="63" t="n">
        <v>-27.46</v>
      </c>
      <c r="F48" s="63" t="n">
        <v>-27.446</v>
      </c>
      <c r="G48" s="63"/>
      <c r="H48" s="63"/>
      <c r="I48" s="63" t="n">
        <v>-26.6018136342367</v>
      </c>
      <c r="J48" s="63" t="n">
        <v>-27.471</v>
      </c>
      <c r="K48" s="63" t="n">
        <v>-27.466</v>
      </c>
      <c r="L48" s="63" t="n">
        <v>-27.47</v>
      </c>
      <c r="M48" s="63"/>
      <c r="N48" s="63"/>
      <c r="O48" s="64" t="n">
        <v>0.03</v>
      </c>
      <c r="P48" s="63" t="n">
        <v>0.03</v>
      </c>
      <c r="Q48" s="63" t="n">
        <v>0.03</v>
      </c>
      <c r="R48" s="63" t="n">
        <v>0.045</v>
      </c>
      <c r="S48" s="63"/>
      <c r="T48" s="63"/>
      <c r="U48" s="63" t="n">
        <v>0.08</v>
      </c>
      <c r="V48" s="63" t="n">
        <v>0.037</v>
      </c>
      <c r="W48" s="63" t="n">
        <v>0.04</v>
      </c>
      <c r="X48" s="63" t="n">
        <v>0.03</v>
      </c>
      <c r="Y48" s="63"/>
      <c r="Z48" s="65"/>
      <c r="AA48" s="66" t="n">
        <v>-27.4612479922732</v>
      </c>
      <c r="AB48" s="65" t="n">
        <v>0.00707019941880696</v>
      </c>
      <c r="AC48" s="63" t="n">
        <v>-0.00875200772684792</v>
      </c>
      <c r="AD48" s="63" t="n">
        <v>0.00024799227315242</v>
      </c>
      <c r="AE48" s="63" t="n">
        <v>0.00124799227315009</v>
      </c>
      <c r="AF48" s="63" t="n">
        <v>0.0152479922731494</v>
      </c>
      <c r="AG48" s="63"/>
      <c r="AH48" s="63"/>
      <c r="AI48" s="63" t="n">
        <v>0.859434358036499</v>
      </c>
      <c r="AJ48" s="63" t="n">
        <v>-0.00975200772684914</v>
      </c>
      <c r="AK48" s="63" t="n">
        <v>-0.00475200772685014</v>
      </c>
      <c r="AL48" s="63" t="n">
        <v>-0.00875200772684792</v>
      </c>
      <c r="AM48" s="63"/>
      <c r="AN48" s="65"/>
    </row>
    <row r="49" customFormat="false" ht="13.2" hidden="false" customHeight="false" outlineLevel="0" collapsed="false">
      <c r="A49" s="63" t="n">
        <v>149.623565609443</v>
      </c>
      <c r="B49" s="63"/>
      <c r="C49" s="64" t="n">
        <v>-27.47</v>
      </c>
      <c r="D49" s="63" t="n">
        <v>-27.465</v>
      </c>
      <c r="E49" s="63" t="n">
        <v>-27.46</v>
      </c>
      <c r="F49" s="63" t="n">
        <v>-27.445</v>
      </c>
      <c r="G49" s="63"/>
      <c r="H49" s="63"/>
      <c r="I49" s="63" t="n">
        <v>-26.6012802124023</v>
      </c>
      <c r="J49" s="63" t="n">
        <v>-27.472</v>
      </c>
      <c r="K49" s="63" t="n">
        <v>-27.468</v>
      </c>
      <c r="L49" s="63" t="n">
        <v>-27.47</v>
      </c>
      <c r="M49" s="63"/>
      <c r="N49" s="63"/>
      <c r="O49" s="64" t="n">
        <v>0.03</v>
      </c>
      <c r="P49" s="63" t="n">
        <v>0.03</v>
      </c>
      <c r="Q49" s="63" t="n">
        <v>0.03</v>
      </c>
      <c r="R49" s="63" t="n">
        <v>0.044</v>
      </c>
      <c r="S49" s="63"/>
      <c r="T49" s="63"/>
      <c r="U49" s="63" t="n">
        <v>0.08</v>
      </c>
      <c r="V49" s="63" t="n">
        <v>0.037</v>
      </c>
      <c r="W49" s="63" t="n">
        <v>0.04</v>
      </c>
      <c r="X49" s="63" t="n">
        <v>0.03</v>
      </c>
      <c r="Y49" s="63"/>
      <c r="Z49" s="65"/>
      <c r="AA49" s="66" t="n">
        <v>-27.4628273802071</v>
      </c>
      <c r="AB49" s="65" t="n">
        <v>0.00707019941880696</v>
      </c>
      <c r="AC49" s="63" t="n">
        <v>-0.00717261979288963</v>
      </c>
      <c r="AD49" s="63" t="n">
        <v>-0.00217261979289063</v>
      </c>
      <c r="AE49" s="63" t="n">
        <v>0.00282738020710838</v>
      </c>
      <c r="AF49" s="63" t="n">
        <v>0.0178273802071089</v>
      </c>
      <c r="AG49" s="63"/>
      <c r="AH49" s="63"/>
      <c r="AI49" s="63" t="n">
        <v>0.861547167804766</v>
      </c>
      <c r="AJ49" s="63" t="n">
        <v>-0.00917261979289208</v>
      </c>
      <c r="AK49" s="63" t="n">
        <v>-0.00517261979289074</v>
      </c>
      <c r="AL49" s="63" t="n">
        <v>-0.00717261979288963</v>
      </c>
      <c r="AM49" s="63"/>
      <c r="AN49" s="65"/>
    </row>
    <row r="50" customFormat="false" ht="13.2" hidden="false" customHeight="false" outlineLevel="0" collapsed="false">
      <c r="A50" s="63" t="n">
        <v>158.489319246111</v>
      </c>
      <c r="B50" s="63"/>
      <c r="C50" s="64" t="n">
        <v>-27.47</v>
      </c>
      <c r="D50" s="63" t="n">
        <v>-27.464</v>
      </c>
      <c r="E50" s="63" t="n">
        <v>-27.46</v>
      </c>
      <c r="F50" s="63" t="n">
        <v>-27.452</v>
      </c>
      <c r="G50" s="63" t="n">
        <v>-27.475</v>
      </c>
      <c r="H50" s="63" t="n">
        <v>-27.476</v>
      </c>
      <c r="I50" s="63" t="n">
        <v>-26.6008625030518</v>
      </c>
      <c r="J50" s="63" t="n">
        <v>-27.474</v>
      </c>
      <c r="K50" s="63" t="n">
        <v>-27.471</v>
      </c>
      <c r="L50" s="63" t="n">
        <v>-27.47</v>
      </c>
      <c r="M50" s="63" t="n">
        <v>-27.48</v>
      </c>
      <c r="N50" s="63" t="n">
        <v>-27.469</v>
      </c>
      <c r="O50" s="64" t="n">
        <v>0.03</v>
      </c>
      <c r="P50" s="63" t="n">
        <v>0.03</v>
      </c>
      <c r="Q50" s="63" t="n">
        <v>0.03</v>
      </c>
      <c r="R50" s="63" t="n">
        <v>0.043</v>
      </c>
      <c r="S50" s="63" t="n">
        <v>0.04</v>
      </c>
      <c r="T50" s="63" t="n">
        <v>0.05</v>
      </c>
      <c r="U50" s="63" t="n">
        <v>0.08</v>
      </c>
      <c r="V50" s="63" t="n">
        <v>0.037</v>
      </c>
      <c r="W50" s="63" t="n">
        <v>0.04</v>
      </c>
      <c r="X50" s="63" t="n">
        <v>0.03</v>
      </c>
      <c r="Y50" s="63" t="n">
        <v>0.03</v>
      </c>
      <c r="Z50" s="65" t="n">
        <v>0.0491</v>
      </c>
      <c r="AA50" s="66" t="n">
        <v>-27.4612677744192</v>
      </c>
      <c r="AB50" s="65" t="n">
        <v>0.00707019941880696</v>
      </c>
      <c r="AC50" s="63" t="n">
        <v>-0.00873222558085374</v>
      </c>
      <c r="AD50" s="63" t="n">
        <v>-0.00273222558085351</v>
      </c>
      <c r="AE50" s="63" t="n">
        <v>0.00126777441914427</v>
      </c>
      <c r="AF50" s="63" t="n">
        <v>0.00926777441914339</v>
      </c>
      <c r="AG50" s="63" t="n">
        <v>-0.0137322255808563</v>
      </c>
      <c r="AH50" s="63" t="n">
        <v>-0.014732225580854</v>
      </c>
      <c r="AI50" s="63" t="n">
        <v>0.860405271367387</v>
      </c>
      <c r="AJ50" s="63" t="n">
        <v>-0.0127322255808551</v>
      </c>
      <c r="AK50" s="63" t="n">
        <v>-0.00973222558085496</v>
      </c>
      <c r="AL50" s="63" t="n">
        <v>-0.00873222558085374</v>
      </c>
      <c r="AM50" s="63" t="n">
        <v>-0.0187322255808553</v>
      </c>
      <c r="AN50" s="65" t="n">
        <v>-0.00773222558085607</v>
      </c>
    </row>
    <row r="51" customFormat="false" ht="13.2" hidden="false" customHeight="false" outlineLevel="0" collapsed="false">
      <c r="A51" s="63" t="n">
        <v>167.880401812256</v>
      </c>
      <c r="B51" s="63"/>
      <c r="C51" s="64" t="n">
        <v>-27.48</v>
      </c>
      <c r="D51" s="63" t="n">
        <v>-27.464</v>
      </c>
      <c r="E51" s="63" t="n">
        <v>-27.46</v>
      </c>
      <c r="F51" s="63" t="n">
        <v>-27.453</v>
      </c>
      <c r="G51" s="63"/>
      <c r="H51" s="63"/>
      <c r="I51" s="63" t="n">
        <v>-26.6003456115723</v>
      </c>
      <c r="J51" s="63" t="n">
        <v>-27.475</v>
      </c>
      <c r="K51" s="63" t="n">
        <v>-27.472</v>
      </c>
      <c r="L51" s="63" t="n">
        <v>-27.47</v>
      </c>
      <c r="M51" s="63"/>
      <c r="N51" s="63"/>
      <c r="O51" s="64" t="n">
        <v>0.03</v>
      </c>
      <c r="P51" s="63" t="n">
        <v>0.03</v>
      </c>
      <c r="Q51" s="63" t="n">
        <v>0.03</v>
      </c>
      <c r="R51" s="63" t="n">
        <v>0.043</v>
      </c>
      <c r="S51" s="63"/>
      <c r="T51" s="63"/>
      <c r="U51" s="63" t="n">
        <v>0.08</v>
      </c>
      <c r="V51" s="63" t="n">
        <v>0.037</v>
      </c>
      <c r="W51" s="63" t="n">
        <v>0.04</v>
      </c>
      <c r="X51" s="63" t="n">
        <v>0.03</v>
      </c>
      <c r="Y51" s="63"/>
      <c r="Z51" s="65"/>
      <c r="AA51" s="66" t="n">
        <v>-27.4633772201256</v>
      </c>
      <c r="AB51" s="65" t="n">
        <v>0.00707019941880696</v>
      </c>
      <c r="AC51" s="63" t="n">
        <v>-0.0166227798744494</v>
      </c>
      <c r="AD51" s="63" t="n">
        <v>-0.000622779874447588</v>
      </c>
      <c r="AE51" s="63" t="n">
        <v>0.0033772201255502</v>
      </c>
      <c r="AF51" s="63" t="n">
        <v>0.0103772201255516</v>
      </c>
      <c r="AG51" s="63"/>
      <c r="AH51" s="63"/>
      <c r="AI51" s="63" t="n">
        <v>0.863031608553285</v>
      </c>
      <c r="AJ51" s="63" t="n">
        <v>-0.0116227798744504</v>
      </c>
      <c r="AK51" s="63" t="n">
        <v>-0.00862277987445026</v>
      </c>
      <c r="AL51" s="63" t="n">
        <v>-0.00662277987444782</v>
      </c>
      <c r="AM51" s="63"/>
      <c r="AN51" s="65"/>
    </row>
    <row r="52" customFormat="false" ht="13.2" hidden="false" customHeight="false" outlineLevel="0" collapsed="false">
      <c r="A52" s="63" t="n">
        <v>177.827941003892</v>
      </c>
      <c r="B52" s="63"/>
      <c r="C52" s="64" t="n">
        <v>-27.48</v>
      </c>
      <c r="D52" s="63" t="n">
        <v>-27.465</v>
      </c>
      <c r="E52" s="63" t="n">
        <v>-27.47</v>
      </c>
      <c r="F52" s="63" t="n">
        <v>-27.455</v>
      </c>
      <c r="G52" s="63"/>
      <c r="H52" s="63"/>
      <c r="I52" s="63" t="n">
        <v>-26.5997085571289</v>
      </c>
      <c r="J52" s="63" t="n">
        <v>-27.478</v>
      </c>
      <c r="K52" s="63" t="n">
        <v>-27.474</v>
      </c>
      <c r="L52" s="63" t="n">
        <v>-27.48</v>
      </c>
      <c r="M52" s="63"/>
      <c r="N52" s="63"/>
      <c r="O52" s="64" t="n">
        <v>0.03</v>
      </c>
      <c r="P52" s="63" t="n">
        <v>0.03</v>
      </c>
      <c r="Q52" s="63" t="n">
        <v>0.03</v>
      </c>
      <c r="R52" s="63" t="n">
        <v>0.043</v>
      </c>
      <c r="S52" s="63"/>
      <c r="T52" s="63"/>
      <c r="U52" s="63" t="n">
        <v>0.08</v>
      </c>
      <c r="V52" s="63" t="n">
        <v>0.037</v>
      </c>
      <c r="W52" s="63" t="n">
        <v>0.04</v>
      </c>
      <c r="X52" s="63" t="n">
        <v>0.03</v>
      </c>
      <c r="Y52" s="63"/>
      <c r="Z52" s="65"/>
      <c r="AA52" s="66" t="n">
        <v>-27.4714627340857</v>
      </c>
      <c r="AB52" s="65" t="n">
        <v>0.00707019941880696</v>
      </c>
      <c r="AC52" s="63" t="n">
        <v>-0.00853726591426351</v>
      </c>
      <c r="AD52" s="63" t="n">
        <v>0.00646273408573705</v>
      </c>
      <c r="AE52" s="63" t="n">
        <v>0.00146273408573805</v>
      </c>
      <c r="AF52" s="63" t="n">
        <v>0.0164627340857386</v>
      </c>
      <c r="AG52" s="63"/>
      <c r="AH52" s="63"/>
      <c r="AI52" s="63" t="n">
        <v>0.871754176956831</v>
      </c>
      <c r="AJ52" s="63" t="n">
        <v>-0.00653726591426462</v>
      </c>
      <c r="AK52" s="63" t="n">
        <v>-0.00253726591426329</v>
      </c>
      <c r="AL52" s="63" t="n">
        <v>-0.00853726591426351</v>
      </c>
      <c r="AM52" s="63"/>
      <c r="AN52" s="65"/>
    </row>
    <row r="53" customFormat="false" ht="13.2" hidden="false" customHeight="false" outlineLevel="0" collapsed="false">
      <c r="A53" s="63" t="n">
        <v>188.36490894898</v>
      </c>
      <c r="B53" s="63"/>
      <c r="C53" s="64" t="n">
        <v>-27.48</v>
      </c>
      <c r="D53" s="63" t="n">
        <v>-27.47</v>
      </c>
      <c r="E53" s="63" t="n">
        <v>-27.47</v>
      </c>
      <c r="F53" s="63" t="n">
        <v>-27.456</v>
      </c>
      <c r="G53" s="63"/>
      <c r="H53" s="63"/>
      <c r="I53" s="63" t="n">
        <v>-26.599188486735</v>
      </c>
      <c r="J53" s="63" t="n">
        <v>-27.478</v>
      </c>
      <c r="K53" s="63" t="n">
        <v>-27.477</v>
      </c>
      <c r="L53" s="63" t="n">
        <v>-27.48</v>
      </c>
      <c r="M53" s="63"/>
      <c r="N53" s="63"/>
      <c r="O53" s="64" t="n">
        <v>0.03</v>
      </c>
      <c r="P53" s="63" t="n">
        <v>0.03</v>
      </c>
      <c r="Q53" s="63" t="n">
        <v>0.03</v>
      </c>
      <c r="R53" s="63" t="n">
        <v>0.043</v>
      </c>
      <c r="S53" s="63"/>
      <c r="T53" s="63"/>
      <c r="U53" s="63" t="n">
        <v>0.08</v>
      </c>
      <c r="V53" s="63" t="n">
        <v>0.037</v>
      </c>
      <c r="W53" s="63" t="n">
        <v>0.04</v>
      </c>
      <c r="X53" s="63" t="n">
        <v>0.03</v>
      </c>
      <c r="Y53" s="63"/>
      <c r="Z53" s="65"/>
      <c r="AA53" s="66" t="n">
        <v>-27.4727517573199</v>
      </c>
      <c r="AB53" s="65" t="n">
        <v>0.00707019941880696</v>
      </c>
      <c r="AC53" s="63" t="n">
        <v>-0.00724824268008106</v>
      </c>
      <c r="AD53" s="63" t="n">
        <v>0.0027517573199205</v>
      </c>
      <c r="AE53" s="63" t="n">
        <v>0.0027517573199205</v>
      </c>
      <c r="AF53" s="63" t="n">
        <v>0.0167517573199198</v>
      </c>
      <c r="AG53" s="63"/>
      <c r="AH53" s="63"/>
      <c r="AI53" s="63" t="n">
        <v>0.873563270584892</v>
      </c>
      <c r="AJ53" s="63" t="n">
        <v>-0.00524824268008217</v>
      </c>
      <c r="AK53" s="63" t="n">
        <v>-0.00424824268008095</v>
      </c>
      <c r="AL53" s="63" t="n">
        <v>-0.00724824268008106</v>
      </c>
      <c r="AM53" s="63"/>
      <c r="AN53" s="65"/>
    </row>
    <row r="54" customFormat="false" ht="13.2" hidden="false" customHeight="false" outlineLevel="0" collapsed="false">
      <c r="A54" s="63" t="n">
        <v>199.526231496888</v>
      </c>
      <c r="B54" s="63"/>
      <c r="C54" s="64" t="n">
        <v>-27.48</v>
      </c>
      <c r="D54" s="63" t="n">
        <v>-27.474</v>
      </c>
      <c r="E54" s="63" t="n">
        <v>-27.47</v>
      </c>
      <c r="F54" s="63" t="n">
        <v>-27.458</v>
      </c>
      <c r="G54" s="63" t="n">
        <v>-27.479</v>
      </c>
      <c r="H54" s="63" t="n">
        <v>-27.483</v>
      </c>
      <c r="I54" s="63" t="n">
        <v>-26.5976746877035</v>
      </c>
      <c r="J54" s="63" t="n">
        <v>-27.479</v>
      </c>
      <c r="K54" s="63" t="n">
        <v>-27.479</v>
      </c>
      <c r="L54" s="63" t="n">
        <v>-27.48</v>
      </c>
      <c r="M54" s="63" t="n">
        <v>-27.487</v>
      </c>
      <c r="N54" s="63" t="n">
        <v>-27.476</v>
      </c>
      <c r="O54" s="64" t="n">
        <v>0.03</v>
      </c>
      <c r="P54" s="63" t="n">
        <v>0.03</v>
      </c>
      <c r="Q54" s="63" t="n">
        <v>0.03</v>
      </c>
      <c r="R54" s="63" t="n">
        <v>0.043</v>
      </c>
      <c r="S54" s="63" t="n">
        <v>0.04</v>
      </c>
      <c r="T54" s="63" t="n">
        <v>0.05</v>
      </c>
      <c r="U54" s="63" t="n">
        <v>0.08</v>
      </c>
      <c r="V54" s="63" t="n">
        <v>0.037</v>
      </c>
      <c r="W54" s="63" t="n">
        <v>0.04</v>
      </c>
      <c r="X54" s="63" t="n">
        <v>0.03</v>
      </c>
      <c r="Y54" s="63" t="n">
        <v>0.03</v>
      </c>
      <c r="Z54" s="65" t="n">
        <v>0.049</v>
      </c>
      <c r="AA54" s="66" t="n">
        <v>-27.4706947110405</v>
      </c>
      <c r="AB54" s="65" t="n">
        <v>0.00705275333700244</v>
      </c>
      <c r="AC54" s="63" t="n">
        <v>-0.00930528895947802</v>
      </c>
      <c r="AD54" s="63" t="n">
        <v>-0.00330528895947779</v>
      </c>
      <c r="AE54" s="63" t="n">
        <v>0.000694711040523544</v>
      </c>
      <c r="AF54" s="63" t="n">
        <v>0.012694711040524</v>
      </c>
      <c r="AG54" s="63" t="n">
        <v>-0.0083052889594768</v>
      </c>
      <c r="AH54" s="63" t="n">
        <v>-0.0123052889594781</v>
      </c>
      <c r="AI54" s="63" t="n">
        <v>0.873020023337073</v>
      </c>
      <c r="AJ54" s="63" t="n">
        <v>-0.0083052889594768</v>
      </c>
      <c r="AK54" s="63" t="n">
        <v>-0.0083052889594768</v>
      </c>
      <c r="AL54" s="63" t="n">
        <v>-0.00930528895947802</v>
      </c>
      <c r="AM54" s="63" t="n">
        <v>-0.0163052889594759</v>
      </c>
      <c r="AN54" s="65" t="n">
        <v>-0.00530528895947668</v>
      </c>
    </row>
    <row r="55" customFormat="false" ht="13.2" hidden="false" customHeight="false" outlineLevel="0" collapsed="false">
      <c r="A55" s="63" t="n">
        <v>211.348903983665</v>
      </c>
      <c r="B55" s="63"/>
      <c r="C55" s="64" t="n">
        <v>-27.48</v>
      </c>
      <c r="D55" s="63" t="n">
        <v>-27.476</v>
      </c>
      <c r="E55" s="63" t="n">
        <v>-27.47</v>
      </c>
      <c r="F55" s="63" t="n">
        <v>-27.459</v>
      </c>
      <c r="G55" s="63"/>
      <c r="H55" s="63"/>
      <c r="I55" s="63" t="n">
        <v>-26.5970732371012</v>
      </c>
      <c r="J55" s="63" t="n">
        <v>-27.48</v>
      </c>
      <c r="K55" s="63" t="n">
        <v>-27.481</v>
      </c>
      <c r="L55" s="63" t="n">
        <v>-27.48</v>
      </c>
      <c r="M55" s="63"/>
      <c r="N55" s="63"/>
      <c r="O55" s="64" t="n">
        <v>0.03</v>
      </c>
      <c r="P55" s="63" t="n">
        <v>0.03</v>
      </c>
      <c r="Q55" s="63" t="n">
        <v>0.03</v>
      </c>
      <c r="R55" s="63" t="n">
        <v>0.043</v>
      </c>
      <c r="S55" s="63"/>
      <c r="T55" s="63"/>
      <c r="U55" s="63" t="n">
        <v>0.08</v>
      </c>
      <c r="V55" s="63" t="n">
        <v>0.037</v>
      </c>
      <c r="W55" s="63" t="n">
        <v>0.04</v>
      </c>
      <c r="X55" s="63" t="n">
        <v>0.03</v>
      </c>
      <c r="Y55" s="63"/>
      <c r="Z55" s="65"/>
      <c r="AA55" s="66" t="n">
        <v>-27.4714897465995</v>
      </c>
      <c r="AB55" s="65" t="n">
        <v>0.00705275333700244</v>
      </c>
      <c r="AC55" s="63" t="n">
        <v>-0.00851025340053369</v>
      </c>
      <c r="AD55" s="63" t="n">
        <v>-0.00451025340053235</v>
      </c>
      <c r="AE55" s="63" t="n">
        <v>0.00148974659946788</v>
      </c>
      <c r="AF55" s="63" t="n">
        <v>0.0124897465994671</v>
      </c>
      <c r="AG55" s="63"/>
      <c r="AH55" s="63"/>
      <c r="AI55" s="63" t="n">
        <v>0.874416509498229</v>
      </c>
      <c r="AJ55" s="63" t="n">
        <v>-0.00851025340053369</v>
      </c>
      <c r="AK55" s="63" t="n">
        <v>-0.00951025340053491</v>
      </c>
      <c r="AL55" s="63" t="n">
        <v>-0.00851025340053369</v>
      </c>
      <c r="AM55" s="63"/>
      <c r="AN55" s="65"/>
    </row>
    <row r="56" customFormat="false" ht="13.2" hidden="false" customHeight="false" outlineLevel="0" collapsed="false">
      <c r="A56" s="63" t="n">
        <v>223.872113856834</v>
      </c>
      <c r="B56" s="63"/>
      <c r="C56" s="64" t="n">
        <v>-27.48</v>
      </c>
      <c r="D56" s="63" t="n">
        <v>-27.477</v>
      </c>
      <c r="E56" s="63" t="n">
        <v>-27.47</v>
      </c>
      <c r="F56" s="63" t="n">
        <v>-27.461</v>
      </c>
      <c r="G56" s="63"/>
      <c r="H56" s="63"/>
      <c r="I56" s="63" t="n">
        <v>-26.596435546875</v>
      </c>
      <c r="J56" s="63" t="n">
        <v>-27.482</v>
      </c>
      <c r="K56" s="63" t="n">
        <v>-27.482</v>
      </c>
      <c r="L56" s="63" t="n">
        <v>-27.48</v>
      </c>
      <c r="M56" s="63"/>
      <c r="N56" s="63"/>
      <c r="O56" s="64" t="n">
        <v>0.03</v>
      </c>
      <c r="P56" s="63" t="n">
        <v>0.03</v>
      </c>
      <c r="Q56" s="63" t="n">
        <v>0.03</v>
      </c>
      <c r="R56" s="63" t="n">
        <v>0.043</v>
      </c>
      <c r="S56" s="63"/>
      <c r="T56" s="63"/>
      <c r="U56" s="63" t="n">
        <v>0.08</v>
      </c>
      <c r="V56" s="63" t="n">
        <v>0.037</v>
      </c>
      <c r="W56" s="63" t="n">
        <v>0.04</v>
      </c>
      <c r="X56" s="63" t="n">
        <v>0.03</v>
      </c>
      <c r="Y56" s="63"/>
      <c r="Z56" s="65"/>
      <c r="AA56" s="66" t="n">
        <v>-27.4708013187875</v>
      </c>
      <c r="AB56" s="65" t="n">
        <v>0.00705275333700244</v>
      </c>
      <c r="AC56" s="63" t="n">
        <v>-0.00919868121245671</v>
      </c>
      <c r="AD56" s="63" t="n">
        <v>-0.00619868121245659</v>
      </c>
      <c r="AE56" s="63" t="n">
        <v>0.000801318787544858</v>
      </c>
      <c r="AF56" s="63" t="n">
        <v>0.0098013187875452</v>
      </c>
      <c r="AG56" s="63"/>
      <c r="AH56" s="63"/>
      <c r="AI56" s="63" t="n">
        <v>0.874365771912544</v>
      </c>
      <c r="AJ56" s="63" t="n">
        <v>-0.0111986812124556</v>
      </c>
      <c r="AK56" s="63" t="n">
        <v>-0.0111986812124556</v>
      </c>
      <c r="AL56" s="63" t="n">
        <v>-0.00919868121245671</v>
      </c>
      <c r="AM56" s="63"/>
      <c r="AN56" s="65"/>
    </row>
    <row r="57" customFormat="false" ht="13.2" hidden="false" customHeight="false" outlineLevel="0" collapsed="false">
      <c r="A57" s="63" t="n">
        <v>237.137370566166</v>
      </c>
      <c r="B57" s="63"/>
      <c r="C57" s="64" t="n">
        <v>-27.49</v>
      </c>
      <c r="D57" s="63" t="n">
        <v>-27.477</v>
      </c>
      <c r="E57" s="63" t="n">
        <v>-27.47</v>
      </c>
      <c r="F57" s="63" t="n">
        <v>-27.462</v>
      </c>
      <c r="G57" s="63"/>
      <c r="H57" s="63"/>
      <c r="I57" s="63" t="n">
        <v>-26.5914115905762</v>
      </c>
      <c r="J57" s="63" t="n">
        <v>-27.483</v>
      </c>
      <c r="K57" s="63" t="n">
        <v>-27.484</v>
      </c>
      <c r="L57" s="63" t="n">
        <v>-27.48</v>
      </c>
      <c r="M57" s="63"/>
      <c r="N57" s="63"/>
      <c r="O57" s="64" t="n">
        <v>0.03</v>
      </c>
      <c r="P57" s="63" t="n">
        <v>0.03</v>
      </c>
      <c r="Q57" s="63" t="n">
        <v>0.03</v>
      </c>
      <c r="R57" s="63" t="n">
        <v>0.043</v>
      </c>
      <c r="S57" s="63"/>
      <c r="T57" s="63"/>
      <c r="U57" s="63" t="n">
        <v>0.08</v>
      </c>
      <c r="V57" s="63" t="n">
        <v>0.037</v>
      </c>
      <c r="W57" s="63" t="n">
        <v>0.04</v>
      </c>
      <c r="X57" s="63" t="n">
        <v>0.03</v>
      </c>
      <c r="Y57" s="63"/>
      <c r="Z57" s="65"/>
      <c r="AA57" s="66" t="n">
        <v>-27.4770694089622</v>
      </c>
      <c r="AB57" s="65" t="n">
        <v>0.00705275333700244</v>
      </c>
      <c r="AC57" s="63" t="n">
        <v>-0.0129305910377759</v>
      </c>
      <c r="AD57" s="63" t="n">
        <v>6.94089622221839E-005</v>
      </c>
      <c r="AE57" s="63" t="n">
        <v>0.00706940896222363</v>
      </c>
      <c r="AF57" s="63" t="n">
        <v>0.0150694089622228</v>
      </c>
      <c r="AG57" s="63"/>
      <c r="AH57" s="63"/>
      <c r="AI57" s="63" t="n">
        <v>0.885657818386051</v>
      </c>
      <c r="AJ57" s="63" t="n">
        <v>-0.00593059103777804</v>
      </c>
      <c r="AK57" s="63" t="n">
        <v>-0.00693059103777927</v>
      </c>
      <c r="AL57" s="63" t="n">
        <v>-0.00293059103777793</v>
      </c>
      <c r="AM57" s="63"/>
      <c r="AN57" s="65"/>
    </row>
    <row r="58" customFormat="false" ht="13.2" hidden="false" customHeight="false" outlineLevel="0" collapsed="false">
      <c r="A58" s="63" t="n">
        <v>251.188643150958</v>
      </c>
      <c r="B58" s="63"/>
      <c r="C58" s="64" t="n">
        <v>-27.49</v>
      </c>
      <c r="D58" s="63" t="n">
        <v>-27.479</v>
      </c>
      <c r="E58" s="63" t="n">
        <v>-27.48</v>
      </c>
      <c r="F58" s="63" t="n">
        <v>-27.469</v>
      </c>
      <c r="G58" s="63" t="n">
        <v>-27.485</v>
      </c>
      <c r="H58" s="63" t="n">
        <v>-27.484</v>
      </c>
      <c r="I58" s="63" t="n">
        <v>-26.5907039642334</v>
      </c>
      <c r="J58" s="63" t="n">
        <v>-27.476</v>
      </c>
      <c r="K58" s="63" t="n">
        <v>-27.486</v>
      </c>
      <c r="L58" s="63" t="n">
        <v>-27.49</v>
      </c>
      <c r="M58" s="63" t="n">
        <v>-27.492</v>
      </c>
      <c r="N58" s="63" t="n">
        <v>-27.482</v>
      </c>
      <c r="O58" s="64" t="n">
        <v>0.03</v>
      </c>
      <c r="P58" s="63" t="n">
        <v>0.03</v>
      </c>
      <c r="Q58" s="63" t="n">
        <v>0.03</v>
      </c>
      <c r="R58" s="63" t="n">
        <v>0.043</v>
      </c>
      <c r="S58" s="63" t="n">
        <v>0.04</v>
      </c>
      <c r="T58" s="63" t="n">
        <v>0.05</v>
      </c>
      <c r="U58" s="63" t="n">
        <v>0.08</v>
      </c>
      <c r="V58" s="63" t="n">
        <v>0.037</v>
      </c>
      <c r="W58" s="63" t="n">
        <v>0.04</v>
      </c>
      <c r="X58" s="63" t="n">
        <v>0.03</v>
      </c>
      <c r="Y58" s="63" t="n">
        <v>0.03</v>
      </c>
      <c r="Z58" s="65" t="n">
        <v>0.0479</v>
      </c>
      <c r="AA58" s="66" t="n">
        <v>-27.4832475833736</v>
      </c>
      <c r="AB58" s="65" t="n">
        <v>0.00705275333700244</v>
      </c>
      <c r="AC58" s="63" t="n">
        <v>-0.00675241662639792</v>
      </c>
      <c r="AD58" s="63" t="n">
        <v>0.00424758337360132</v>
      </c>
      <c r="AE58" s="63" t="n">
        <v>0.00324758337360009</v>
      </c>
      <c r="AF58" s="63" t="n">
        <v>0.0142475833735993</v>
      </c>
      <c r="AG58" s="63" t="n">
        <v>-0.00175241662639891</v>
      </c>
      <c r="AH58" s="63" t="n">
        <v>-0.000752416626401242</v>
      </c>
      <c r="AI58" s="63" t="n">
        <v>0.892543619140202</v>
      </c>
      <c r="AJ58" s="63" t="n">
        <v>0.00724758337360143</v>
      </c>
      <c r="AK58" s="63" t="n">
        <v>-0.00275241662640013</v>
      </c>
      <c r="AL58" s="63" t="n">
        <v>-0.00675241662639792</v>
      </c>
      <c r="AM58" s="63" t="n">
        <v>-0.00875241662640036</v>
      </c>
      <c r="AN58" s="65" t="n">
        <v>0.0012475833736012</v>
      </c>
    </row>
    <row r="59" customFormat="false" ht="13.2" hidden="false" customHeight="false" outlineLevel="0" collapsed="false">
      <c r="A59" s="63" t="n">
        <v>266.072505979881</v>
      </c>
      <c r="B59" s="63"/>
      <c r="C59" s="64" t="n">
        <v>-27.49</v>
      </c>
      <c r="D59" s="63" t="n">
        <v>-27.481</v>
      </c>
      <c r="E59" s="63" t="n">
        <v>-27.48</v>
      </c>
      <c r="F59" s="63" t="n">
        <v>-27.465</v>
      </c>
      <c r="G59" s="63"/>
      <c r="H59" s="63"/>
      <c r="I59" s="63" t="n">
        <v>-26.5898736317952</v>
      </c>
      <c r="J59" s="63" t="n">
        <v>-27.478</v>
      </c>
      <c r="K59" s="63" t="n">
        <v>-27.487</v>
      </c>
      <c r="L59" s="63" t="n">
        <v>-27.49</v>
      </c>
      <c r="M59" s="63"/>
      <c r="N59" s="63"/>
      <c r="O59" s="64" t="n">
        <v>0.03</v>
      </c>
      <c r="P59" s="63" t="n">
        <v>0.03</v>
      </c>
      <c r="Q59" s="63" t="n">
        <v>0.03</v>
      </c>
      <c r="R59" s="63" t="n">
        <v>0.044</v>
      </c>
      <c r="S59" s="63"/>
      <c r="T59" s="63"/>
      <c r="U59" s="63" t="n">
        <v>0.08</v>
      </c>
      <c r="V59" s="63" t="n">
        <v>0.037</v>
      </c>
      <c r="W59" s="63" t="n">
        <v>0.04</v>
      </c>
      <c r="X59" s="63" t="n">
        <v>0.03</v>
      </c>
      <c r="Y59" s="63"/>
      <c r="Z59" s="65"/>
      <c r="AA59" s="66" t="n">
        <v>-27.4800272215701</v>
      </c>
      <c r="AB59" s="65" t="n">
        <v>0.00705275333700244</v>
      </c>
      <c r="AC59" s="63" t="n">
        <v>-0.00997277842987998</v>
      </c>
      <c r="AD59" s="63" t="n">
        <v>-0.000972778429883192</v>
      </c>
      <c r="AE59" s="63" t="n">
        <v>2.72215701180301E-005</v>
      </c>
      <c r="AF59" s="63" t="n">
        <v>0.0150272215701186</v>
      </c>
      <c r="AG59" s="63"/>
      <c r="AH59" s="63"/>
      <c r="AI59" s="63" t="n">
        <v>0.890153589774872</v>
      </c>
      <c r="AJ59" s="63" t="n">
        <v>0.00202722157011692</v>
      </c>
      <c r="AK59" s="63" t="n">
        <v>-0.00697277842987987</v>
      </c>
      <c r="AL59" s="63" t="n">
        <v>-0.00997277842987998</v>
      </c>
      <c r="AM59" s="63"/>
      <c r="AN59" s="65"/>
    </row>
    <row r="60" customFormat="false" ht="13.2" hidden="false" customHeight="false" outlineLevel="0" collapsed="false">
      <c r="A60" s="63" t="n">
        <v>281.838293126445</v>
      </c>
      <c r="B60" s="63"/>
      <c r="C60" s="64" t="n">
        <v>-27.49</v>
      </c>
      <c r="D60" s="63" t="n">
        <v>-27.48</v>
      </c>
      <c r="E60" s="63" t="n">
        <v>-27.48</v>
      </c>
      <c r="F60" s="63" t="n">
        <v>-27.466</v>
      </c>
      <c r="G60" s="63"/>
      <c r="H60" s="63"/>
      <c r="I60" s="63" t="n">
        <v>-26.5889186859131</v>
      </c>
      <c r="J60" s="63" t="n">
        <v>-27.479</v>
      </c>
      <c r="K60" s="63" t="n">
        <v>-27.489</v>
      </c>
      <c r="L60" s="63" t="n">
        <v>-27.49</v>
      </c>
      <c r="M60" s="63"/>
      <c r="N60" s="63"/>
      <c r="O60" s="64" t="n">
        <v>0.03</v>
      </c>
      <c r="P60" s="63" t="n">
        <v>0.03</v>
      </c>
      <c r="Q60" s="63" t="n">
        <v>0.03</v>
      </c>
      <c r="R60" s="63" t="n">
        <v>0.044</v>
      </c>
      <c r="S60" s="63"/>
      <c r="T60" s="63"/>
      <c r="U60" s="63" t="n">
        <v>0.08</v>
      </c>
      <c r="V60" s="63" t="n">
        <v>0.037</v>
      </c>
      <c r="W60" s="63" t="n">
        <v>0.04</v>
      </c>
      <c r="X60" s="63" t="n">
        <v>0.03</v>
      </c>
      <c r="Y60" s="63"/>
      <c r="Z60" s="65"/>
      <c r="AA60" s="66" t="n">
        <v>-27.4817696292257</v>
      </c>
      <c r="AB60" s="65" t="n">
        <v>0.00694839535429608</v>
      </c>
      <c r="AC60" s="63" t="n">
        <v>-0.00823037077425681</v>
      </c>
      <c r="AD60" s="63" t="n">
        <v>0.0017696292257412</v>
      </c>
      <c r="AE60" s="63" t="n">
        <v>0.0017696292257412</v>
      </c>
      <c r="AF60" s="63" t="n">
        <v>0.0157696292257405</v>
      </c>
      <c r="AG60" s="63"/>
      <c r="AH60" s="63"/>
      <c r="AI60" s="63" t="n">
        <v>0.892850943312656</v>
      </c>
      <c r="AJ60" s="63" t="n">
        <v>0.00276962922574242</v>
      </c>
      <c r="AK60" s="63" t="n">
        <v>-0.00723037077425914</v>
      </c>
      <c r="AL60" s="63" t="n">
        <v>-0.00823037077425681</v>
      </c>
      <c r="AM60" s="63"/>
      <c r="AN60" s="65"/>
    </row>
    <row r="61" customFormat="false" ht="13.2" hidden="false" customHeight="false" outlineLevel="0" collapsed="false">
      <c r="A61" s="63" t="n">
        <v>298.538261891796</v>
      </c>
      <c r="B61" s="63"/>
      <c r="C61" s="64" t="n">
        <v>-27.49</v>
      </c>
      <c r="D61" s="63" t="n">
        <v>-27.483</v>
      </c>
      <c r="E61" s="63" t="n">
        <v>-27.48</v>
      </c>
      <c r="F61" s="63" t="n">
        <v>-27.467</v>
      </c>
      <c r="G61" s="63"/>
      <c r="H61" s="63"/>
      <c r="I61" s="63" t="n">
        <v>-26.5878995259603</v>
      </c>
      <c r="J61" s="63" t="n">
        <v>-27.48</v>
      </c>
      <c r="K61" s="63" t="n">
        <v>-27.491</v>
      </c>
      <c r="L61" s="63" t="n">
        <v>-27.49</v>
      </c>
      <c r="M61" s="63"/>
      <c r="N61" s="63"/>
      <c r="O61" s="64" t="n">
        <v>0.03</v>
      </c>
      <c r="P61" s="63" t="n">
        <v>0.03</v>
      </c>
      <c r="Q61" s="63" t="n">
        <v>0.03</v>
      </c>
      <c r="R61" s="63" t="n">
        <v>0.044</v>
      </c>
      <c r="S61" s="63"/>
      <c r="T61" s="63"/>
      <c r="U61" s="63" t="n">
        <v>0.08</v>
      </c>
      <c r="V61" s="63" t="n">
        <v>0.037</v>
      </c>
      <c r="W61" s="63" t="n">
        <v>0.04</v>
      </c>
      <c r="X61" s="63" t="n">
        <v>0.03</v>
      </c>
      <c r="Y61" s="63"/>
      <c r="Z61" s="65"/>
      <c r="AA61" s="66" t="n">
        <v>-27.4825257482128</v>
      </c>
      <c r="AB61" s="65" t="n">
        <v>0.00694839535429608</v>
      </c>
      <c r="AC61" s="63" t="n">
        <v>-0.00747425178722239</v>
      </c>
      <c r="AD61" s="63" t="n">
        <v>-0.000474251787224489</v>
      </c>
      <c r="AE61" s="63" t="n">
        <v>0.00252574821277562</v>
      </c>
      <c r="AF61" s="63" t="n">
        <v>0.0155257482127773</v>
      </c>
      <c r="AG61" s="63"/>
      <c r="AH61" s="63"/>
      <c r="AI61" s="63" t="n">
        <v>0.894626222252491</v>
      </c>
      <c r="AJ61" s="63" t="n">
        <v>0.00252574821277562</v>
      </c>
      <c r="AK61" s="63" t="n">
        <v>-0.00847425178722361</v>
      </c>
      <c r="AL61" s="63" t="n">
        <v>-0.00747425178722239</v>
      </c>
      <c r="AM61" s="63"/>
      <c r="AN61" s="65"/>
    </row>
    <row r="62" customFormat="false" ht="13.2" hidden="false" customHeight="false" outlineLevel="0" collapsed="false">
      <c r="A62" s="63" t="n">
        <v>316.227766016838</v>
      </c>
      <c r="B62" s="63"/>
      <c r="C62" s="64" t="n">
        <v>-27.49</v>
      </c>
      <c r="D62" s="63" t="n">
        <v>-27.484</v>
      </c>
      <c r="E62" s="63" t="n">
        <v>-27.48</v>
      </c>
      <c r="F62" s="63" t="n">
        <v>-27.468</v>
      </c>
      <c r="G62" s="63" t="n">
        <v>-27.488</v>
      </c>
      <c r="H62" s="63" t="n">
        <v>-27.489</v>
      </c>
      <c r="I62" s="63" t="n">
        <v>-26.5866546630859</v>
      </c>
      <c r="J62" s="63" t="n">
        <v>-27.482</v>
      </c>
      <c r="K62" s="63" t="n">
        <v>-27.491</v>
      </c>
      <c r="L62" s="63" t="n">
        <v>-27.49</v>
      </c>
      <c r="M62" s="63" t="n">
        <v>-27.495</v>
      </c>
      <c r="N62" s="63" t="n">
        <v>-27.486</v>
      </c>
      <c r="O62" s="64" t="n">
        <v>0.03</v>
      </c>
      <c r="P62" s="63" t="n">
        <v>0.03</v>
      </c>
      <c r="Q62" s="63" t="n">
        <v>0.03</v>
      </c>
      <c r="R62" s="63" t="n">
        <v>0.044</v>
      </c>
      <c r="S62" s="63" t="n">
        <v>0.04</v>
      </c>
      <c r="T62" s="63" t="n">
        <v>0.05</v>
      </c>
      <c r="U62" s="63" t="n">
        <v>0.08</v>
      </c>
      <c r="V62" s="63" t="n">
        <v>0.037</v>
      </c>
      <c r="W62" s="63" t="n">
        <v>0.04</v>
      </c>
      <c r="X62" s="63" t="n">
        <v>0.03</v>
      </c>
      <c r="Y62" s="63" t="n">
        <v>0.03</v>
      </c>
      <c r="Z62" s="65" t="n">
        <v>0.0479</v>
      </c>
      <c r="AA62" s="66" t="n">
        <v>-27.4784520931782</v>
      </c>
      <c r="AB62" s="65" t="n">
        <v>0.00694839535429608</v>
      </c>
      <c r="AC62" s="63" t="n">
        <v>-0.0115479068217503</v>
      </c>
      <c r="AD62" s="63" t="n">
        <v>-0.00554790682175366</v>
      </c>
      <c r="AE62" s="63" t="n">
        <v>-0.00154790682175232</v>
      </c>
      <c r="AF62" s="63" t="n">
        <v>0.0104520931782481</v>
      </c>
      <c r="AG62" s="63" t="n">
        <v>-0.00954790682175144</v>
      </c>
      <c r="AH62" s="63" t="n">
        <v>-0.0105479068217527</v>
      </c>
      <c r="AI62" s="63" t="n">
        <v>0.891797430092311</v>
      </c>
      <c r="AJ62" s="63" t="n">
        <v>-0.00354790682175121</v>
      </c>
      <c r="AK62" s="63" t="n">
        <v>-0.0125479068217516</v>
      </c>
      <c r="AL62" s="63" t="n">
        <v>-0.0115479068217503</v>
      </c>
      <c r="AM62" s="63" t="n">
        <v>-0.0165479068217529</v>
      </c>
      <c r="AN62" s="65" t="n">
        <v>-0.00754790682175255</v>
      </c>
    </row>
    <row r="63" customFormat="false" ht="13.2" hidden="false" customHeight="false" outlineLevel="0" collapsed="false">
      <c r="A63" s="63" t="n">
        <v>334.965439157828</v>
      </c>
      <c r="B63" s="63"/>
      <c r="C63" s="64" t="n">
        <v>-27.49</v>
      </c>
      <c r="D63" s="63" t="n">
        <v>-27.487</v>
      </c>
      <c r="E63" s="63" t="n">
        <v>-27.48</v>
      </c>
      <c r="F63" s="63" t="n">
        <v>-27.469</v>
      </c>
      <c r="G63" s="63"/>
      <c r="H63" s="63"/>
      <c r="I63" s="63" t="n">
        <v>-26.5854517618815</v>
      </c>
      <c r="J63" s="63" t="n">
        <v>-27.483</v>
      </c>
      <c r="K63" s="63" t="n">
        <v>-27.492</v>
      </c>
      <c r="L63" s="63" t="n">
        <v>-27.49</v>
      </c>
      <c r="M63" s="63"/>
      <c r="N63" s="63"/>
      <c r="O63" s="64" t="n">
        <v>0.03</v>
      </c>
      <c r="P63" s="63" t="n">
        <v>0.03</v>
      </c>
      <c r="Q63" s="63" t="n">
        <v>0.03</v>
      </c>
      <c r="R63" s="63" t="n">
        <v>0.044</v>
      </c>
      <c r="S63" s="63"/>
      <c r="T63" s="63"/>
      <c r="U63" s="63" t="n">
        <v>0.08</v>
      </c>
      <c r="V63" s="63" t="n">
        <v>0.037</v>
      </c>
      <c r="W63" s="63" t="n">
        <v>0.04</v>
      </c>
      <c r="X63" s="63" t="n">
        <v>0.03</v>
      </c>
      <c r="Y63" s="63"/>
      <c r="Z63" s="65"/>
      <c r="AA63" s="66" t="n">
        <v>-27.4807286138374</v>
      </c>
      <c r="AB63" s="65" t="n">
        <v>0.00694839535429608</v>
      </c>
      <c r="AC63" s="63" t="n">
        <v>-0.00927138616259526</v>
      </c>
      <c r="AD63" s="63" t="n">
        <v>-0.00627138616259515</v>
      </c>
      <c r="AE63" s="63" t="n">
        <v>0.000728613837402747</v>
      </c>
      <c r="AF63" s="63" t="n">
        <v>0.011728613837402</v>
      </c>
      <c r="AG63" s="63"/>
      <c r="AH63" s="63"/>
      <c r="AI63" s="63" t="n">
        <v>0.895276851955892</v>
      </c>
      <c r="AJ63" s="63" t="n">
        <v>-0.00227138616259737</v>
      </c>
      <c r="AK63" s="63" t="n">
        <v>-0.0112713861625977</v>
      </c>
      <c r="AL63" s="63" t="n">
        <v>-0.00927138616259526</v>
      </c>
      <c r="AM63" s="63"/>
      <c r="AN63" s="65"/>
    </row>
    <row r="64" customFormat="false" ht="13.2" hidden="false" customHeight="false" outlineLevel="0" collapsed="false">
      <c r="A64" s="63" t="n">
        <v>354.813389233575</v>
      </c>
      <c r="B64" s="63"/>
      <c r="C64" s="64" t="n">
        <v>-27.49</v>
      </c>
      <c r="D64" s="63" t="n">
        <v>-27.487</v>
      </c>
      <c r="E64" s="63" t="n">
        <v>-27.48</v>
      </c>
      <c r="F64" s="63" t="n">
        <v>-27.47</v>
      </c>
      <c r="G64" s="63"/>
      <c r="H64" s="63"/>
      <c r="I64" s="63" t="n">
        <v>-26.5840167999268</v>
      </c>
      <c r="J64" s="63" t="n">
        <v>-27.484</v>
      </c>
      <c r="K64" s="63" t="n">
        <v>-27.493</v>
      </c>
      <c r="L64" s="63" t="n">
        <v>-27.49</v>
      </c>
      <c r="M64" s="63"/>
      <c r="N64" s="63"/>
      <c r="O64" s="64" t="n">
        <v>0.03</v>
      </c>
      <c r="P64" s="63" t="n">
        <v>0.03</v>
      </c>
      <c r="Q64" s="63" t="n">
        <v>0.03</v>
      </c>
      <c r="R64" s="63" t="n">
        <v>0.044</v>
      </c>
      <c r="S64" s="63"/>
      <c r="T64" s="63"/>
      <c r="U64" s="63" t="n">
        <v>0.08</v>
      </c>
      <c r="V64" s="63" t="n">
        <v>0.037</v>
      </c>
      <c r="W64" s="63" t="n">
        <v>0.04</v>
      </c>
      <c r="X64" s="63" t="n">
        <v>0.03</v>
      </c>
      <c r="Y64" s="63"/>
      <c r="Z64" s="65"/>
      <c r="AA64" s="66" t="n">
        <v>-27.4810636586696</v>
      </c>
      <c r="AB64" s="65" t="n">
        <v>0.00694839535429608</v>
      </c>
      <c r="AC64" s="63" t="n">
        <v>-0.00893634133041132</v>
      </c>
      <c r="AD64" s="63" t="n">
        <v>-0.00593634133041121</v>
      </c>
      <c r="AE64" s="63" t="n">
        <v>0.00106365866958669</v>
      </c>
      <c r="AF64" s="63" t="n">
        <v>0.0110636586695883</v>
      </c>
      <c r="AG64" s="63"/>
      <c r="AH64" s="63"/>
      <c r="AI64" s="63" t="n">
        <v>0.897046858742829</v>
      </c>
      <c r="AJ64" s="63" t="n">
        <v>-0.00293634133041465</v>
      </c>
      <c r="AK64" s="63" t="n">
        <v>-0.0119363413304114</v>
      </c>
      <c r="AL64" s="63" t="n">
        <v>-0.00893634133041132</v>
      </c>
      <c r="AM64" s="63"/>
      <c r="AN64" s="65"/>
    </row>
    <row r="65" customFormat="false" ht="13.2" hidden="false" customHeight="false" outlineLevel="0" collapsed="false">
      <c r="A65" s="63" t="n">
        <v>375.837404288444</v>
      </c>
      <c r="B65" s="63"/>
      <c r="C65" s="64" t="n">
        <v>-27.49</v>
      </c>
      <c r="D65" s="63" t="n">
        <v>-27.487</v>
      </c>
      <c r="E65" s="63" t="n">
        <v>-27.48</v>
      </c>
      <c r="F65" s="63" t="n">
        <v>-27.471</v>
      </c>
      <c r="G65" s="63"/>
      <c r="H65" s="63"/>
      <c r="I65" s="63" t="n">
        <v>-26.5822874704997</v>
      </c>
      <c r="J65" s="63" t="n">
        <v>-27.484</v>
      </c>
      <c r="K65" s="63" t="n">
        <v>-27.493</v>
      </c>
      <c r="L65" s="63" t="n">
        <v>-27.49</v>
      </c>
      <c r="M65" s="63"/>
      <c r="N65" s="63"/>
      <c r="O65" s="64" t="n">
        <v>0.03</v>
      </c>
      <c r="P65" s="63" t="n">
        <v>0.03</v>
      </c>
      <c r="Q65" s="63" t="n">
        <v>0.03</v>
      </c>
      <c r="R65" s="63" t="n">
        <v>0.044</v>
      </c>
      <c r="S65" s="63"/>
      <c r="T65" s="63"/>
      <c r="U65" s="63" t="n">
        <v>0.08</v>
      </c>
      <c r="V65" s="63" t="n">
        <v>0.037</v>
      </c>
      <c r="W65" s="63" t="n">
        <v>0.04</v>
      </c>
      <c r="X65" s="63" t="n">
        <v>0.03</v>
      </c>
      <c r="Y65" s="63"/>
      <c r="Z65" s="65"/>
      <c r="AA65" s="66" t="n">
        <v>-27.4813987035018</v>
      </c>
      <c r="AB65" s="65" t="n">
        <v>0.00695678076266962</v>
      </c>
      <c r="AC65" s="63" t="n">
        <v>-0.00860129649823804</v>
      </c>
      <c r="AD65" s="63" t="n">
        <v>-0.00560129649823793</v>
      </c>
      <c r="AE65" s="63" t="n">
        <v>0.00139870350175997</v>
      </c>
      <c r="AF65" s="63" t="n">
        <v>0.0103987035017603</v>
      </c>
      <c r="AG65" s="63"/>
      <c r="AH65" s="63"/>
      <c r="AI65" s="63" t="n">
        <v>0.899111233002085</v>
      </c>
      <c r="AJ65" s="63" t="n">
        <v>-0.00260129649824137</v>
      </c>
      <c r="AK65" s="63" t="n">
        <v>-0.0116012964982382</v>
      </c>
      <c r="AL65" s="63" t="n">
        <v>-0.00860129649823804</v>
      </c>
      <c r="AM65" s="63"/>
      <c r="AN65" s="65"/>
    </row>
    <row r="66" customFormat="false" ht="13.2" hidden="false" customHeight="false" outlineLevel="0" collapsed="false">
      <c r="A66" s="63" t="n">
        <v>398.107170553497</v>
      </c>
      <c r="B66" s="63"/>
      <c r="C66" s="64" t="n">
        <v>-27.49</v>
      </c>
      <c r="D66" s="63" t="n">
        <v>-27.489</v>
      </c>
      <c r="E66" s="63" t="n">
        <v>-27.48</v>
      </c>
      <c r="F66" s="63" t="n">
        <v>-27.47</v>
      </c>
      <c r="G66" s="63" t="n">
        <v>-27.49</v>
      </c>
      <c r="H66" s="63" t="n">
        <v>-27.491</v>
      </c>
      <c r="I66" s="63" t="n">
        <v>-26.5807037353516</v>
      </c>
      <c r="J66" s="63" t="n">
        <v>-27.485</v>
      </c>
      <c r="K66" s="63" t="n">
        <v>-27.494</v>
      </c>
      <c r="L66" s="63" t="n">
        <v>-27.49</v>
      </c>
      <c r="M66" s="63" t="n">
        <v>-27.497</v>
      </c>
      <c r="N66" s="63" t="n">
        <v>-27.488</v>
      </c>
      <c r="O66" s="64" t="n">
        <v>0.03</v>
      </c>
      <c r="P66" s="63" t="n">
        <v>0.03</v>
      </c>
      <c r="Q66" s="63" t="n">
        <v>0.03</v>
      </c>
      <c r="R66" s="63" t="n">
        <v>0.044</v>
      </c>
      <c r="S66" s="63" t="n">
        <v>0.04</v>
      </c>
      <c r="T66" s="63" t="n">
        <v>0.05</v>
      </c>
      <c r="U66" s="63" t="n">
        <v>0.08</v>
      </c>
      <c r="V66" s="63" t="n">
        <v>0.037</v>
      </c>
      <c r="W66" s="63" t="n">
        <v>0.04</v>
      </c>
      <c r="X66" s="63" t="n">
        <v>0.03</v>
      </c>
      <c r="Y66" s="63" t="n">
        <v>0.03</v>
      </c>
      <c r="Z66" s="65" t="n">
        <v>0.048</v>
      </c>
      <c r="AA66" s="66" t="n">
        <v>-27.482116942324</v>
      </c>
      <c r="AB66" s="65" t="n">
        <v>0.00695678076266962</v>
      </c>
      <c r="AC66" s="63" t="n">
        <v>-0.00788305767599695</v>
      </c>
      <c r="AD66" s="63" t="n">
        <v>-0.00688305767599928</v>
      </c>
      <c r="AE66" s="63" t="n">
        <v>0.00211694232400106</v>
      </c>
      <c r="AF66" s="63" t="n">
        <v>0.0121169423240026</v>
      </c>
      <c r="AG66" s="63" t="n">
        <v>-0.00788305767599695</v>
      </c>
      <c r="AH66" s="63" t="n">
        <v>-0.00888305767599817</v>
      </c>
      <c r="AI66" s="63" t="n">
        <v>0.901413206972439</v>
      </c>
      <c r="AJ66" s="63" t="n">
        <v>-0.00288305767599795</v>
      </c>
      <c r="AK66" s="63" t="n">
        <v>-0.0118830576759983</v>
      </c>
      <c r="AL66" s="63" t="n">
        <v>-0.00788305767599695</v>
      </c>
      <c r="AM66" s="63" t="n">
        <v>-0.0148830576759984</v>
      </c>
      <c r="AN66" s="65" t="n">
        <v>-0.00588305767599806</v>
      </c>
    </row>
    <row r="67" customFormat="false" ht="13.2" hidden="false" customHeight="false" outlineLevel="0" collapsed="false">
      <c r="A67" s="63" t="n">
        <v>421.696503428582</v>
      </c>
      <c r="B67" s="63"/>
      <c r="C67" s="64" t="n">
        <v>-27.49</v>
      </c>
      <c r="D67" s="63" t="n">
        <v>-27.488</v>
      </c>
      <c r="E67" s="63" t="n">
        <v>-27.48</v>
      </c>
      <c r="F67" s="63" t="n">
        <v>-27.471</v>
      </c>
      <c r="G67" s="63"/>
      <c r="H67" s="63"/>
      <c r="I67" s="63" t="n">
        <v>-26.578711827596</v>
      </c>
      <c r="J67" s="63" t="n">
        <v>-27.486</v>
      </c>
      <c r="K67" s="63" t="n">
        <v>-27.495</v>
      </c>
      <c r="L67" s="63" t="n">
        <v>-27.49</v>
      </c>
      <c r="M67" s="63"/>
      <c r="N67" s="63"/>
      <c r="O67" s="64" t="n">
        <v>0.03</v>
      </c>
      <c r="P67" s="63" t="n">
        <v>0.03</v>
      </c>
      <c r="Q67" s="63" t="n">
        <v>0.03</v>
      </c>
      <c r="R67" s="63" t="n">
        <v>0.044</v>
      </c>
      <c r="S67" s="63"/>
      <c r="T67" s="63"/>
      <c r="U67" s="63" t="n">
        <v>0.08</v>
      </c>
      <c r="V67" s="63" t="n">
        <v>0.037</v>
      </c>
      <c r="W67" s="63" t="n">
        <v>0.04</v>
      </c>
      <c r="X67" s="63" t="n">
        <v>0.03</v>
      </c>
      <c r="Y67" s="63"/>
      <c r="Z67" s="65"/>
      <c r="AA67" s="66" t="n">
        <v>-27.4821324518357</v>
      </c>
      <c r="AB67" s="65" t="n">
        <v>0.00695678076266961</v>
      </c>
      <c r="AC67" s="63" t="n">
        <v>-0.00786754816429536</v>
      </c>
      <c r="AD67" s="63" t="n">
        <v>-0.00586754816429647</v>
      </c>
      <c r="AE67" s="63" t="n">
        <v>0.00213245183570265</v>
      </c>
      <c r="AF67" s="63" t="n">
        <v>0.011132451835703</v>
      </c>
      <c r="AG67" s="63"/>
      <c r="AH67" s="63"/>
      <c r="AI67" s="63" t="n">
        <v>0.903420624239676</v>
      </c>
      <c r="AJ67" s="63" t="n">
        <v>-0.00386754816429757</v>
      </c>
      <c r="AK67" s="63" t="n">
        <v>-0.0128675481642979</v>
      </c>
      <c r="AL67" s="63" t="n">
        <v>-0.00786754816429536</v>
      </c>
      <c r="AM67" s="63"/>
      <c r="AN67" s="65"/>
    </row>
    <row r="68" customFormat="false" ht="13.2" hidden="false" customHeight="false" outlineLevel="0" collapsed="false">
      <c r="A68" s="63" t="n">
        <v>446.683592150963</v>
      </c>
      <c r="B68" s="63"/>
      <c r="C68" s="64" t="n">
        <v>-27.49</v>
      </c>
      <c r="D68" s="63" t="n">
        <v>-27.488</v>
      </c>
      <c r="E68" s="63" t="n">
        <v>-27.48</v>
      </c>
      <c r="F68" s="63" t="n">
        <v>-27.471</v>
      </c>
      <c r="G68" s="63"/>
      <c r="H68" s="63"/>
      <c r="I68" s="63" t="n">
        <v>-26.5765101114909</v>
      </c>
      <c r="J68" s="63" t="n">
        <v>-27.486</v>
      </c>
      <c r="K68" s="63" t="n">
        <v>-27.495</v>
      </c>
      <c r="L68" s="63" t="n">
        <v>-27.49</v>
      </c>
      <c r="M68" s="63"/>
      <c r="N68" s="63"/>
      <c r="O68" s="64" t="n">
        <v>0.03</v>
      </c>
      <c r="P68" s="63" t="n">
        <v>0.03</v>
      </c>
      <c r="Q68" s="63" t="n">
        <v>0.03</v>
      </c>
      <c r="R68" s="63" t="n">
        <v>0.044</v>
      </c>
      <c r="S68" s="63"/>
      <c r="T68" s="63"/>
      <c r="U68" s="63" t="n">
        <v>0.08</v>
      </c>
      <c r="V68" s="63" t="n">
        <v>0.037</v>
      </c>
      <c r="W68" s="63" t="n">
        <v>0.04</v>
      </c>
      <c r="X68" s="63" t="n">
        <v>0.03</v>
      </c>
      <c r="Y68" s="63"/>
      <c r="Z68" s="65"/>
      <c r="AA68" s="66" t="n">
        <v>-27.4816294529262</v>
      </c>
      <c r="AB68" s="65" t="n">
        <v>0.00695678076266961</v>
      </c>
      <c r="AC68" s="63" t="n">
        <v>-0.00837054707379181</v>
      </c>
      <c r="AD68" s="63" t="n">
        <v>-0.00637054707379292</v>
      </c>
      <c r="AE68" s="63" t="n">
        <v>0.0016294529262062</v>
      </c>
      <c r="AF68" s="63" t="n">
        <v>0.0106294529262065</v>
      </c>
      <c r="AG68" s="63"/>
      <c r="AH68" s="63"/>
      <c r="AI68" s="63" t="n">
        <v>0.90511934143532</v>
      </c>
      <c r="AJ68" s="63" t="n">
        <v>-0.00437054707379403</v>
      </c>
      <c r="AK68" s="63" t="n">
        <v>-0.0133705470737944</v>
      </c>
      <c r="AL68" s="63" t="n">
        <v>-0.00837054707379181</v>
      </c>
      <c r="AM68" s="63"/>
      <c r="AN68" s="65"/>
    </row>
    <row r="69" customFormat="false" ht="13.2" hidden="false" customHeight="false" outlineLevel="0" collapsed="false">
      <c r="A69" s="63" t="n">
        <v>473.151258961481</v>
      </c>
      <c r="B69" s="63"/>
      <c r="C69" s="64" t="n">
        <v>-27.5</v>
      </c>
      <c r="D69" s="63" t="n">
        <v>-27.489</v>
      </c>
      <c r="E69" s="63" t="n">
        <v>-27.48</v>
      </c>
      <c r="F69" s="63" t="n">
        <v>-27.471</v>
      </c>
      <c r="G69" s="63"/>
      <c r="H69" s="63"/>
      <c r="I69" s="63" t="n">
        <v>-26.5740089416504</v>
      </c>
      <c r="J69" s="63" t="n">
        <v>-27.486</v>
      </c>
      <c r="K69" s="63" t="n">
        <v>-27.495</v>
      </c>
      <c r="L69" s="63" t="n">
        <v>-27.49</v>
      </c>
      <c r="M69" s="63"/>
      <c r="N69" s="63"/>
      <c r="O69" s="64" t="n">
        <v>0.03</v>
      </c>
      <c r="P69" s="63" t="n">
        <v>0.03</v>
      </c>
      <c r="Q69" s="63" t="n">
        <v>0.03</v>
      </c>
      <c r="R69" s="63" t="n">
        <v>0.044</v>
      </c>
      <c r="S69" s="63"/>
      <c r="T69" s="63"/>
      <c r="U69" s="63" t="n">
        <v>0.08</v>
      </c>
      <c r="V69" s="63" t="n">
        <v>0.037</v>
      </c>
      <c r="W69" s="63" t="n">
        <v>0.04</v>
      </c>
      <c r="X69" s="63" t="n">
        <v>0.03</v>
      </c>
      <c r="Y69" s="63"/>
      <c r="Z69" s="65"/>
      <c r="AA69" s="66" t="n">
        <v>-27.4865597964377</v>
      </c>
      <c r="AB69" s="65" t="n">
        <v>0.00695678076266961</v>
      </c>
      <c r="AC69" s="63" t="n">
        <v>-0.0134402035623395</v>
      </c>
      <c r="AD69" s="63" t="n">
        <v>-0.00244020356234032</v>
      </c>
      <c r="AE69" s="63" t="n">
        <v>0.00655979643766003</v>
      </c>
      <c r="AF69" s="63" t="n">
        <v>0.0155597964376604</v>
      </c>
      <c r="AG69" s="63"/>
      <c r="AH69" s="63"/>
      <c r="AI69" s="63" t="n">
        <v>0.91255085478727</v>
      </c>
      <c r="AJ69" s="63" t="n">
        <v>0.000559796437659799</v>
      </c>
      <c r="AK69" s="63" t="n">
        <v>-0.00844020356234054</v>
      </c>
      <c r="AL69" s="63" t="n">
        <v>-0.00344020356233798</v>
      </c>
      <c r="AM69" s="63"/>
      <c r="AN69" s="65"/>
    </row>
    <row r="70" customFormat="false" ht="13.2" hidden="false" customHeight="false" outlineLevel="0" collapsed="false">
      <c r="A70" s="63" t="n">
        <v>501.187233627272</v>
      </c>
      <c r="B70" s="63"/>
      <c r="C70" s="64" t="n">
        <v>-27.49</v>
      </c>
      <c r="D70" s="63" t="n">
        <v>-27.487</v>
      </c>
      <c r="E70" s="63" t="n">
        <v>-27.48</v>
      </c>
      <c r="F70" s="63" t="n">
        <v>-27.471</v>
      </c>
      <c r="G70" s="63" t="n">
        <v>-27.489</v>
      </c>
      <c r="H70" s="63" t="n">
        <v>-27.487</v>
      </c>
      <c r="I70" s="63" t="n">
        <v>-26.5714689890544</v>
      </c>
      <c r="J70" s="63" t="n">
        <v>-27.486</v>
      </c>
      <c r="K70" s="63" t="n">
        <v>-27.494</v>
      </c>
      <c r="L70" s="63" t="n">
        <v>-27.49</v>
      </c>
      <c r="M70" s="63" t="n">
        <v>-27.497</v>
      </c>
      <c r="N70" s="63" t="n">
        <v>-27.488</v>
      </c>
      <c r="O70" s="64" t="n">
        <v>0.03</v>
      </c>
      <c r="P70" s="63" t="n">
        <v>0.03</v>
      </c>
      <c r="Q70" s="63" t="n">
        <v>0.03</v>
      </c>
      <c r="R70" s="63" t="n">
        <v>0.044</v>
      </c>
      <c r="S70" s="63" t="n">
        <v>0.04</v>
      </c>
      <c r="T70" s="63" t="n">
        <v>0.05</v>
      </c>
      <c r="U70" s="63" t="n">
        <v>0.08</v>
      </c>
      <c r="V70" s="63" t="n">
        <v>0.037</v>
      </c>
      <c r="W70" s="63" t="n">
        <v>0.04</v>
      </c>
      <c r="X70" s="63" t="n">
        <v>0.03</v>
      </c>
      <c r="Y70" s="63" t="n">
        <v>0.03</v>
      </c>
      <c r="Z70" s="65" t="n">
        <v>0.0475</v>
      </c>
      <c r="AA70" s="66" t="n">
        <v>-27.480721752696</v>
      </c>
      <c r="AB70" s="65" t="n">
        <v>0.00695678076266961</v>
      </c>
      <c r="AC70" s="63" t="n">
        <v>-0.00927824730402094</v>
      </c>
      <c r="AD70" s="63" t="n">
        <v>-0.00627824730402082</v>
      </c>
      <c r="AE70" s="63" t="n">
        <v>0.000721752695977074</v>
      </c>
      <c r="AF70" s="63" t="n">
        <v>0.00972175269597742</v>
      </c>
      <c r="AG70" s="63" t="n">
        <v>-0.00827824730402327</v>
      </c>
      <c r="AH70" s="63" t="n">
        <v>-0.00627824730402082</v>
      </c>
      <c r="AI70" s="63" t="n">
        <v>0.909252763641614</v>
      </c>
      <c r="AJ70" s="63" t="n">
        <v>-0.00527824730402315</v>
      </c>
      <c r="AK70" s="63" t="n">
        <v>-0.0132782473040223</v>
      </c>
      <c r="AL70" s="63" t="n">
        <v>-0.00927824730402094</v>
      </c>
      <c r="AM70" s="63" t="n">
        <v>-0.0162782473040224</v>
      </c>
      <c r="AN70" s="65" t="n">
        <v>-0.00727824730402205</v>
      </c>
    </row>
    <row r="71" customFormat="false" ht="13.2" hidden="false" customHeight="false" outlineLevel="0" collapsed="false">
      <c r="A71" s="63" t="n">
        <v>530.884444230988</v>
      </c>
      <c r="B71" s="63"/>
      <c r="C71" s="64" t="n">
        <v>-27.49</v>
      </c>
      <c r="D71" s="63" t="n">
        <v>-27.483</v>
      </c>
      <c r="E71" s="63" t="n">
        <v>-27.48</v>
      </c>
      <c r="F71" s="63" t="n">
        <v>-27.471</v>
      </c>
      <c r="G71" s="63"/>
      <c r="H71" s="63"/>
      <c r="I71" s="63" t="n">
        <v>-26.5684547424316</v>
      </c>
      <c r="J71" s="63" t="n">
        <v>-27.486</v>
      </c>
      <c r="K71" s="63" t="n">
        <v>-27.494</v>
      </c>
      <c r="L71" s="63" t="n">
        <v>-27.49</v>
      </c>
      <c r="M71" s="63"/>
      <c r="N71" s="63"/>
      <c r="O71" s="64" t="n">
        <v>0.03</v>
      </c>
      <c r="P71" s="63" t="n">
        <v>0.03</v>
      </c>
      <c r="Q71" s="63" t="n">
        <v>0.03</v>
      </c>
      <c r="R71" s="63" t="n">
        <v>0.044</v>
      </c>
      <c r="S71" s="63"/>
      <c r="T71" s="63"/>
      <c r="U71" s="63" t="n">
        <v>0.08</v>
      </c>
      <c r="V71" s="63" t="n">
        <v>0.037</v>
      </c>
      <c r="W71" s="63" t="n">
        <v>0.04</v>
      </c>
      <c r="X71" s="63" t="n">
        <v>0.03</v>
      </c>
      <c r="Y71" s="63"/>
      <c r="Z71" s="65"/>
      <c r="AA71" s="66" t="n">
        <v>-27.480332560887</v>
      </c>
      <c r="AB71" s="65" t="n">
        <v>0.00695678076266961</v>
      </c>
      <c r="AC71" s="63" t="n">
        <v>-0.00966743911305201</v>
      </c>
      <c r="AD71" s="63" t="n">
        <v>-0.00266743911305412</v>
      </c>
      <c r="AE71" s="63" t="n">
        <v>0.000332560886945998</v>
      </c>
      <c r="AF71" s="63" t="n">
        <v>0.00933256088694634</v>
      </c>
      <c r="AG71" s="63"/>
      <c r="AH71" s="63"/>
      <c r="AI71" s="63" t="n">
        <v>0.911877818455306</v>
      </c>
      <c r="AJ71" s="63" t="n">
        <v>-0.00566743911305423</v>
      </c>
      <c r="AK71" s="63" t="n">
        <v>-0.0136674391130533</v>
      </c>
      <c r="AL71" s="63" t="n">
        <v>-0.00966743911305201</v>
      </c>
      <c r="AM71" s="63"/>
      <c r="AN71" s="65"/>
    </row>
    <row r="72" customFormat="false" ht="13.2" hidden="false" customHeight="false" outlineLevel="0" collapsed="false">
      <c r="A72" s="63" t="n">
        <v>562.341325190349</v>
      </c>
      <c r="B72" s="63"/>
      <c r="C72" s="64" t="n">
        <v>-27.5</v>
      </c>
      <c r="D72" s="63" t="n">
        <v>-27.484</v>
      </c>
      <c r="E72" s="63" t="n">
        <v>-27.48</v>
      </c>
      <c r="F72" s="63" t="n">
        <v>-27.47</v>
      </c>
      <c r="G72" s="63"/>
      <c r="H72" s="63"/>
      <c r="I72" s="63" t="n">
        <v>-26.5649166107178</v>
      </c>
      <c r="J72" s="63" t="n">
        <v>-27.485</v>
      </c>
      <c r="K72" s="63" t="n">
        <v>-27.495</v>
      </c>
      <c r="L72" s="63" t="n">
        <v>-27.49</v>
      </c>
      <c r="M72" s="63"/>
      <c r="N72" s="63"/>
      <c r="O72" s="64" t="n">
        <v>0.03</v>
      </c>
      <c r="P72" s="63" t="n">
        <v>0.03</v>
      </c>
      <c r="Q72" s="63" t="n">
        <v>0.03</v>
      </c>
      <c r="R72" s="63" t="n">
        <v>0.044</v>
      </c>
      <c r="S72" s="63"/>
      <c r="T72" s="63"/>
      <c r="U72" s="63" t="n">
        <v>0.08</v>
      </c>
      <c r="V72" s="63" t="n">
        <v>0.037</v>
      </c>
      <c r="W72" s="63" t="n">
        <v>0.04</v>
      </c>
      <c r="X72" s="63" t="n">
        <v>0.03</v>
      </c>
      <c r="Y72" s="63"/>
      <c r="Z72" s="65"/>
      <c r="AA72" s="66" t="n">
        <v>-27.4851686053556</v>
      </c>
      <c r="AB72" s="65" t="n">
        <v>0.00695678076266961</v>
      </c>
      <c r="AC72" s="63" t="n">
        <v>-0.014831394644375</v>
      </c>
      <c r="AD72" s="63" t="n">
        <v>0.00116860535562324</v>
      </c>
      <c r="AE72" s="63" t="n">
        <v>0.00516860535562458</v>
      </c>
      <c r="AF72" s="63" t="n">
        <v>0.0151686053556261</v>
      </c>
      <c r="AG72" s="63"/>
      <c r="AH72" s="63"/>
      <c r="AI72" s="63" t="n">
        <v>0.920251994637852</v>
      </c>
      <c r="AJ72" s="63" t="n">
        <v>0.000168605355625573</v>
      </c>
      <c r="AK72" s="63" t="n">
        <v>-0.00983139464437599</v>
      </c>
      <c r="AL72" s="63" t="n">
        <v>-0.00483139464437343</v>
      </c>
      <c r="AM72" s="63"/>
      <c r="AN72" s="65"/>
    </row>
    <row r="73" customFormat="false" ht="13.2" hidden="false" customHeight="false" outlineLevel="0" collapsed="false">
      <c r="A73" s="63" t="n">
        <v>595.66214352901</v>
      </c>
      <c r="B73" s="63"/>
      <c r="C73" s="64" t="n">
        <v>-27.49</v>
      </c>
      <c r="D73" s="63" t="n">
        <v>-27.483</v>
      </c>
      <c r="E73" s="63" t="n">
        <v>-27.48</v>
      </c>
      <c r="F73" s="63" t="n">
        <v>-27.47</v>
      </c>
      <c r="G73" s="63"/>
      <c r="H73" s="63"/>
      <c r="I73" s="63" t="n">
        <v>-26.5612341562907</v>
      </c>
      <c r="J73" s="63" t="n">
        <v>-27.484</v>
      </c>
      <c r="K73" s="63" t="n">
        <v>-27.494</v>
      </c>
      <c r="L73" s="63" t="n">
        <v>-27.49</v>
      </c>
      <c r="M73" s="63"/>
      <c r="N73" s="63"/>
      <c r="O73" s="64" t="n">
        <v>0.03</v>
      </c>
      <c r="P73" s="63" t="n">
        <v>0.03</v>
      </c>
      <c r="Q73" s="63" t="n">
        <v>0.03</v>
      </c>
      <c r="R73" s="63" t="n">
        <v>0.045</v>
      </c>
      <c r="S73" s="63"/>
      <c r="T73" s="63"/>
      <c r="U73" s="63" t="n">
        <v>0.08</v>
      </c>
      <c r="V73" s="63" t="n">
        <v>0.037</v>
      </c>
      <c r="W73" s="63" t="n">
        <v>0.04</v>
      </c>
      <c r="X73" s="63" t="n">
        <v>0.03</v>
      </c>
      <c r="Y73" s="63"/>
      <c r="Z73" s="65"/>
      <c r="AA73" s="66" t="n">
        <v>-27.4778140524658</v>
      </c>
      <c r="AB73" s="65" t="n">
        <v>0.00695678076266962</v>
      </c>
      <c r="AC73" s="63" t="n">
        <v>-0.0121859475342347</v>
      </c>
      <c r="AD73" s="63" t="n">
        <v>-0.00518594753423685</v>
      </c>
      <c r="AE73" s="63" t="n">
        <v>-0.00218594753423673</v>
      </c>
      <c r="AF73" s="63" t="n">
        <v>0.00781405246576483</v>
      </c>
      <c r="AG73" s="63"/>
      <c r="AH73" s="63"/>
      <c r="AI73" s="63" t="n">
        <v>0.916579896175072</v>
      </c>
      <c r="AJ73" s="63" t="n">
        <v>-0.00618594753423807</v>
      </c>
      <c r="AK73" s="63" t="n">
        <v>-0.0161859475342361</v>
      </c>
      <c r="AL73" s="63" t="n">
        <v>-0.0121859475342347</v>
      </c>
      <c r="AM73" s="63"/>
      <c r="AN73" s="65"/>
    </row>
    <row r="74" customFormat="false" ht="13.2" hidden="false" customHeight="false" outlineLevel="0" collapsed="false">
      <c r="A74" s="63" t="n">
        <v>630.957344480193</v>
      </c>
      <c r="B74" s="63"/>
      <c r="C74" s="64" t="n">
        <v>-27.49</v>
      </c>
      <c r="D74" s="63" t="n">
        <v>-27.482</v>
      </c>
      <c r="E74" s="63" t="n">
        <v>-27.48</v>
      </c>
      <c r="F74" s="63" t="n">
        <v>-27.469</v>
      </c>
      <c r="G74" s="63" t="n">
        <v>-27.484</v>
      </c>
      <c r="H74" s="63" t="n">
        <v>-27.487</v>
      </c>
      <c r="I74" s="63" t="n">
        <v>-26.5573577880859</v>
      </c>
      <c r="J74" s="63" t="n">
        <v>-27.484</v>
      </c>
      <c r="K74" s="63" t="n">
        <v>-27.492</v>
      </c>
      <c r="L74" s="63" t="n">
        <v>-27.49</v>
      </c>
      <c r="M74" s="63" t="n">
        <v>-27.495</v>
      </c>
      <c r="N74" s="63" t="n">
        <v>-27.485</v>
      </c>
      <c r="O74" s="64" t="n">
        <v>0.03</v>
      </c>
      <c r="P74" s="63" t="n">
        <v>0.03</v>
      </c>
      <c r="Q74" s="63" t="n">
        <v>0.03</v>
      </c>
      <c r="R74" s="63" t="n">
        <v>0.044</v>
      </c>
      <c r="S74" s="63" t="n">
        <v>0.04</v>
      </c>
      <c r="T74" s="63" t="n">
        <v>0.05</v>
      </c>
      <c r="U74" s="63" t="n">
        <v>0.08</v>
      </c>
      <c r="V74" s="63" t="n">
        <v>0.037</v>
      </c>
      <c r="W74" s="63" t="n">
        <v>0.04</v>
      </c>
      <c r="X74" s="63" t="n">
        <v>0.03</v>
      </c>
      <c r="Y74" s="63" t="n">
        <v>0.03</v>
      </c>
      <c r="Z74" s="65" t="n">
        <v>0.0474</v>
      </c>
      <c r="AA74" s="66" t="n">
        <v>-27.4762649036714</v>
      </c>
      <c r="AB74" s="65" t="n">
        <v>0.00695678076266961</v>
      </c>
      <c r="AC74" s="63" t="n">
        <v>-0.013735096328606</v>
      </c>
      <c r="AD74" s="63" t="n">
        <v>-0.00573509632860691</v>
      </c>
      <c r="AE74" s="63" t="n">
        <v>-0.00373509632860802</v>
      </c>
      <c r="AF74" s="63" t="n">
        <v>0.00726490367139121</v>
      </c>
      <c r="AG74" s="63" t="n">
        <v>-0.00773509632860936</v>
      </c>
      <c r="AH74" s="63" t="n">
        <v>-0.0107350963286059</v>
      </c>
      <c r="AI74" s="63" t="n">
        <v>0.918907115585455</v>
      </c>
      <c r="AJ74" s="63" t="n">
        <v>-0.00773509632860936</v>
      </c>
      <c r="AK74" s="63" t="n">
        <v>-0.0157350963286085</v>
      </c>
      <c r="AL74" s="63" t="n">
        <v>-0.013735096328606</v>
      </c>
      <c r="AM74" s="63" t="n">
        <v>-0.0187350963286086</v>
      </c>
      <c r="AN74" s="65" t="n">
        <v>-0.00873509632860703</v>
      </c>
    </row>
    <row r="75" customFormat="false" ht="13.2" hidden="false" customHeight="false" outlineLevel="0" collapsed="false">
      <c r="A75" s="63" t="n">
        <v>668.343917568615</v>
      </c>
      <c r="B75" s="63"/>
      <c r="C75" s="64" t="n">
        <v>-27.49</v>
      </c>
      <c r="D75" s="63" t="n">
        <v>-27.48</v>
      </c>
      <c r="E75" s="63" t="n">
        <v>-27.48</v>
      </c>
      <c r="F75" s="63" t="n">
        <v>-27.468</v>
      </c>
      <c r="G75" s="63"/>
      <c r="H75" s="63"/>
      <c r="I75" s="63" t="n">
        <v>-26.5529429117839</v>
      </c>
      <c r="J75" s="63" t="n">
        <v>-27.483</v>
      </c>
      <c r="K75" s="63" t="n">
        <v>-27.491</v>
      </c>
      <c r="L75" s="63" t="n">
        <v>-27.49</v>
      </c>
      <c r="M75" s="63"/>
      <c r="N75" s="63"/>
      <c r="O75" s="64" t="n">
        <v>0.03</v>
      </c>
      <c r="P75" s="63" t="n">
        <v>0.03</v>
      </c>
      <c r="Q75" s="63" t="n">
        <v>0.03</v>
      </c>
      <c r="R75" s="63" t="n">
        <v>0.045</v>
      </c>
      <c r="S75" s="63"/>
      <c r="T75" s="63"/>
      <c r="U75" s="63" t="n">
        <v>0.08</v>
      </c>
      <c r="V75" s="63" t="n">
        <v>0.037</v>
      </c>
      <c r="W75" s="63" t="n">
        <v>0.04</v>
      </c>
      <c r="X75" s="63" t="n">
        <v>0.03</v>
      </c>
      <c r="Y75" s="63"/>
      <c r="Z75" s="65"/>
      <c r="AA75" s="66" t="n">
        <v>-27.4753221858718</v>
      </c>
      <c r="AB75" s="65" t="n">
        <v>0.00695678076266962</v>
      </c>
      <c r="AC75" s="63" t="n">
        <v>-0.0146778141281949</v>
      </c>
      <c r="AD75" s="63" t="n">
        <v>-0.0046778141281969</v>
      </c>
      <c r="AE75" s="63" t="n">
        <v>-0.0046778141281969</v>
      </c>
      <c r="AF75" s="63" t="n">
        <v>0.00732218587180356</v>
      </c>
      <c r="AG75" s="63"/>
      <c r="AH75" s="63"/>
      <c r="AI75" s="63" t="n">
        <v>0.922379274087948</v>
      </c>
      <c r="AJ75" s="63" t="n">
        <v>-0.00767781412819701</v>
      </c>
      <c r="AK75" s="63" t="n">
        <v>-0.0156778141281961</v>
      </c>
      <c r="AL75" s="63" t="n">
        <v>-0.0146778141281949</v>
      </c>
      <c r="AM75" s="63"/>
      <c r="AN75" s="65"/>
    </row>
    <row r="76" customFormat="false" ht="13.2" hidden="false" customHeight="false" outlineLevel="0" collapsed="false">
      <c r="A76" s="63" t="n">
        <v>707.945784384138</v>
      </c>
      <c r="B76" s="63"/>
      <c r="C76" s="64" t="n">
        <v>-27.49</v>
      </c>
      <c r="D76" s="63" t="n">
        <v>-27.478</v>
      </c>
      <c r="E76" s="63" t="n">
        <v>-27.48</v>
      </c>
      <c r="F76" s="63" t="n">
        <v>-27.466</v>
      </c>
      <c r="G76" s="63"/>
      <c r="H76" s="63"/>
      <c r="I76" s="63" t="n">
        <v>-26.5479354858398</v>
      </c>
      <c r="J76" s="63" t="n">
        <v>-27.481</v>
      </c>
      <c r="K76" s="63" t="n">
        <v>-27.488</v>
      </c>
      <c r="L76" s="63" t="n">
        <v>-27.49</v>
      </c>
      <c r="M76" s="63"/>
      <c r="N76" s="63"/>
      <c r="O76" s="64" t="n">
        <v>0.03</v>
      </c>
      <c r="P76" s="63" t="n">
        <v>0.03</v>
      </c>
      <c r="Q76" s="63" t="n">
        <v>0.03</v>
      </c>
      <c r="R76" s="63" t="n">
        <v>0.045</v>
      </c>
      <c r="S76" s="63"/>
      <c r="T76" s="63"/>
      <c r="U76" s="63" t="n">
        <v>0.08</v>
      </c>
      <c r="V76" s="63" t="n">
        <v>0.037</v>
      </c>
      <c r="W76" s="63" t="n">
        <v>0.04</v>
      </c>
      <c r="X76" s="63" t="n">
        <v>0.03</v>
      </c>
      <c r="Y76" s="63"/>
      <c r="Z76" s="65"/>
      <c r="AA76" s="66" t="n">
        <v>-27.4776656064461</v>
      </c>
      <c r="AB76" s="65" t="n">
        <v>0.00695678076266962</v>
      </c>
      <c r="AC76" s="63" t="n">
        <v>-0.0123343935538642</v>
      </c>
      <c r="AD76" s="63" t="n">
        <v>-0.000334393553867329</v>
      </c>
      <c r="AE76" s="63" t="n">
        <v>-0.00233439355386622</v>
      </c>
      <c r="AF76" s="63" t="n">
        <v>0.0116656064461331</v>
      </c>
      <c r="AG76" s="63"/>
      <c r="AH76" s="63"/>
      <c r="AI76" s="63" t="n">
        <v>0.929730120606291</v>
      </c>
      <c r="AJ76" s="63" t="n">
        <v>-0.00333439355386744</v>
      </c>
      <c r="AK76" s="63" t="n">
        <v>-0.0103343935538653</v>
      </c>
      <c r="AL76" s="63" t="n">
        <v>-0.0123343935538642</v>
      </c>
      <c r="AM76" s="63"/>
      <c r="AN76" s="65"/>
    </row>
    <row r="77" customFormat="false" ht="13.2" hidden="false" customHeight="false" outlineLevel="0" collapsed="false">
      <c r="A77" s="63" t="n">
        <v>749.894209332456</v>
      </c>
      <c r="B77" s="63"/>
      <c r="C77" s="64" t="n">
        <v>-27.49</v>
      </c>
      <c r="D77" s="63" t="n">
        <v>-27.475</v>
      </c>
      <c r="E77" s="63" t="n">
        <v>-27.48</v>
      </c>
      <c r="F77" s="63" t="n">
        <v>-27.464</v>
      </c>
      <c r="G77" s="63"/>
      <c r="H77" s="63"/>
      <c r="I77" s="63" t="n">
        <v>-26.54234568278</v>
      </c>
      <c r="J77" s="63" t="n">
        <v>-27.478</v>
      </c>
      <c r="K77" s="63" t="n">
        <v>-27.486</v>
      </c>
      <c r="L77" s="63" t="n">
        <v>-27.48</v>
      </c>
      <c r="M77" s="63"/>
      <c r="N77" s="63"/>
      <c r="O77" s="64" t="n">
        <v>0.03</v>
      </c>
      <c r="P77" s="63" t="n">
        <v>0.03</v>
      </c>
      <c r="Q77" s="63" t="n">
        <v>0.03</v>
      </c>
      <c r="R77" s="63" t="n">
        <v>0.045</v>
      </c>
      <c r="S77" s="63"/>
      <c r="T77" s="63"/>
      <c r="U77" s="63" t="n">
        <v>0.08</v>
      </c>
      <c r="V77" s="63" t="n">
        <v>0.037</v>
      </c>
      <c r="W77" s="63" t="n">
        <v>0.04</v>
      </c>
      <c r="X77" s="63" t="n">
        <v>0.03</v>
      </c>
      <c r="Y77" s="63"/>
      <c r="Z77" s="65"/>
      <c r="AA77" s="66" t="n">
        <v>-27.4783520689446</v>
      </c>
      <c r="AB77" s="65" t="n">
        <v>0.00695678076266962</v>
      </c>
      <c r="AC77" s="63" t="n">
        <v>-0.0116479310553785</v>
      </c>
      <c r="AD77" s="63" t="n">
        <v>0.00335206894461848</v>
      </c>
      <c r="AE77" s="63" t="n">
        <v>-0.00164793105538052</v>
      </c>
      <c r="AF77" s="63" t="n">
        <v>0.0143520689446213</v>
      </c>
      <c r="AG77" s="63"/>
      <c r="AH77" s="63"/>
      <c r="AI77" s="63" t="n">
        <v>0.936006386164671</v>
      </c>
      <c r="AJ77" s="63" t="n">
        <v>0.000352068944618367</v>
      </c>
      <c r="AK77" s="63" t="n">
        <v>-0.00764793105538075</v>
      </c>
      <c r="AL77" s="63" t="n">
        <v>-0.00164793105538052</v>
      </c>
      <c r="AM77" s="63"/>
      <c r="AN77" s="65"/>
    </row>
    <row r="78" customFormat="false" ht="13.2" hidden="false" customHeight="false" outlineLevel="0" collapsed="false">
      <c r="A78" s="63" t="n">
        <v>794.328234724282</v>
      </c>
      <c r="B78" s="63"/>
      <c r="C78" s="64" t="n">
        <v>-27.48</v>
      </c>
      <c r="D78" s="63" t="n">
        <v>-27.471</v>
      </c>
      <c r="E78" s="63" t="n">
        <v>-27.47</v>
      </c>
      <c r="F78" s="63" t="n">
        <v>-27.461</v>
      </c>
      <c r="G78" s="63" t="n">
        <v>-27.477</v>
      </c>
      <c r="H78" s="63" t="n">
        <v>-27.476</v>
      </c>
      <c r="I78" s="63" t="n">
        <v>-26.5361111958822</v>
      </c>
      <c r="J78" s="63" t="n">
        <v>-27.476</v>
      </c>
      <c r="K78" s="63" t="n">
        <v>-27.484</v>
      </c>
      <c r="L78" s="63" t="n">
        <v>-27.48</v>
      </c>
      <c r="M78" s="63" t="n">
        <v>-27.487</v>
      </c>
      <c r="N78" s="63" t="n">
        <v>-27.476</v>
      </c>
      <c r="O78" s="64" t="n">
        <v>0.03</v>
      </c>
      <c r="P78" s="63" t="n">
        <v>0.03</v>
      </c>
      <c r="Q78" s="63" t="n">
        <v>0.03</v>
      </c>
      <c r="R78" s="63" t="n">
        <v>0.045</v>
      </c>
      <c r="S78" s="63" t="n">
        <v>0.04</v>
      </c>
      <c r="T78" s="63" t="n">
        <v>0.05</v>
      </c>
      <c r="U78" s="63" t="n">
        <v>0.08</v>
      </c>
      <c r="V78" s="63" t="n">
        <v>0.037</v>
      </c>
      <c r="W78" s="63" t="n">
        <v>0.04</v>
      </c>
      <c r="X78" s="63" t="n">
        <v>0.03</v>
      </c>
      <c r="Y78" s="63" t="n">
        <v>0.03</v>
      </c>
      <c r="Z78" s="65" t="n">
        <v>0.0475</v>
      </c>
      <c r="AA78" s="66" t="n">
        <v>-27.4660938143705</v>
      </c>
      <c r="AB78" s="65" t="n">
        <v>0.00703581982952822</v>
      </c>
      <c r="AC78" s="63" t="n">
        <v>-0.0139061856294624</v>
      </c>
      <c r="AD78" s="63" t="n">
        <v>-0.0049061856294621</v>
      </c>
      <c r="AE78" s="63" t="n">
        <v>-0.00390618562946088</v>
      </c>
      <c r="AF78" s="63" t="n">
        <v>0.00509381437053946</v>
      </c>
      <c r="AG78" s="63" t="n">
        <v>-0.0109061856294623</v>
      </c>
      <c r="AH78" s="63" t="n">
        <v>-0.00990618562946111</v>
      </c>
      <c r="AI78" s="63" t="n">
        <v>0.929982618488378</v>
      </c>
      <c r="AJ78" s="63" t="n">
        <v>-0.00990618562946111</v>
      </c>
      <c r="AK78" s="63" t="n">
        <v>-0.0179061856294638</v>
      </c>
      <c r="AL78" s="63" t="n">
        <v>-0.0139061856294624</v>
      </c>
      <c r="AM78" s="63" t="n">
        <v>-0.0209061856294603</v>
      </c>
      <c r="AN78" s="65" t="n">
        <v>-0.00990618562946111</v>
      </c>
    </row>
    <row r="79" customFormat="false" ht="13.2" hidden="false" customHeight="false" outlineLevel="0" collapsed="false">
      <c r="A79" s="63" t="n">
        <v>841.395141645195</v>
      </c>
      <c r="B79" s="63"/>
      <c r="C79" s="64" t="n">
        <v>-27.48</v>
      </c>
      <c r="D79" s="63" t="n">
        <v>-27.471</v>
      </c>
      <c r="E79" s="63" t="n">
        <v>-27.47</v>
      </c>
      <c r="F79" s="63" t="n">
        <v>-27.459</v>
      </c>
      <c r="G79" s="63"/>
      <c r="H79" s="63"/>
      <c r="I79" s="63" t="n">
        <v>-26.5284150441488</v>
      </c>
      <c r="J79" s="63" t="n">
        <v>-27.474</v>
      </c>
      <c r="K79" s="63" t="n">
        <v>-27.481</v>
      </c>
      <c r="L79" s="63" t="n">
        <v>-27.48</v>
      </c>
      <c r="M79" s="63"/>
      <c r="N79" s="63"/>
      <c r="O79" s="64" t="n">
        <v>0.03</v>
      </c>
      <c r="P79" s="63" t="n">
        <v>0.03</v>
      </c>
      <c r="Q79" s="63" t="n">
        <v>0.03</v>
      </c>
      <c r="R79" s="63" t="n">
        <v>0.045</v>
      </c>
      <c r="S79" s="63"/>
      <c r="T79" s="63"/>
      <c r="U79" s="63" t="n">
        <v>0.08</v>
      </c>
      <c r="V79" s="63" t="n">
        <v>0.037</v>
      </c>
      <c r="W79" s="63" t="n">
        <v>0.04</v>
      </c>
      <c r="X79" s="63" t="n">
        <v>0.03</v>
      </c>
      <c r="Y79" s="63"/>
      <c r="Z79" s="65"/>
      <c r="AA79" s="66" t="n">
        <v>-27.467237883194</v>
      </c>
      <c r="AB79" s="65" t="n">
        <v>0.00703581982952822</v>
      </c>
      <c r="AC79" s="63" t="n">
        <v>-0.0127621168060195</v>
      </c>
      <c r="AD79" s="63" t="n">
        <v>-0.00376211680601912</v>
      </c>
      <c r="AE79" s="63" t="n">
        <v>-0.0027621168060179</v>
      </c>
      <c r="AF79" s="63" t="n">
        <v>0.00823788319398133</v>
      </c>
      <c r="AG79" s="63"/>
      <c r="AH79" s="63"/>
      <c r="AI79" s="63" t="n">
        <v>0.938822839045219</v>
      </c>
      <c r="AJ79" s="63" t="n">
        <v>-0.00676211680601924</v>
      </c>
      <c r="AK79" s="63" t="n">
        <v>-0.0137621168060207</v>
      </c>
      <c r="AL79" s="63" t="n">
        <v>-0.0127621168060195</v>
      </c>
      <c r="AM79" s="63"/>
      <c r="AN79" s="65"/>
    </row>
    <row r="80" customFormat="false" ht="13.2" hidden="false" customHeight="false" outlineLevel="0" collapsed="false">
      <c r="A80" s="63" t="n">
        <v>891.250938133746</v>
      </c>
      <c r="B80" s="63"/>
      <c r="C80" s="64" t="n">
        <v>-27.48</v>
      </c>
      <c r="D80" s="63" t="n">
        <v>-27.467</v>
      </c>
      <c r="E80" s="63" t="n">
        <v>-27.47</v>
      </c>
      <c r="F80" s="63" t="n">
        <v>-27.455</v>
      </c>
      <c r="G80" s="63"/>
      <c r="H80" s="63"/>
      <c r="I80" s="63" t="n">
        <v>-26.5196571350098</v>
      </c>
      <c r="J80" s="63" t="n">
        <v>-27.471</v>
      </c>
      <c r="K80" s="63" t="n">
        <v>-27.477</v>
      </c>
      <c r="L80" s="63" t="n">
        <v>-27.48</v>
      </c>
      <c r="M80" s="63"/>
      <c r="N80" s="63"/>
      <c r="O80" s="64" t="n">
        <v>0.03</v>
      </c>
      <c r="P80" s="63" t="n">
        <v>0.03</v>
      </c>
      <c r="Q80" s="63" t="n">
        <v>0.03</v>
      </c>
      <c r="R80" s="63" t="n">
        <v>0.045</v>
      </c>
      <c r="S80" s="63"/>
      <c r="T80" s="63"/>
      <c r="U80" s="63" t="n">
        <v>0.08</v>
      </c>
      <c r="V80" s="63" t="n">
        <v>0.037</v>
      </c>
      <c r="W80" s="63" t="n">
        <v>0.04</v>
      </c>
      <c r="X80" s="63" t="n">
        <v>0.03</v>
      </c>
      <c r="Y80" s="63"/>
      <c r="Z80" s="65"/>
      <c r="AA80" s="66" t="n">
        <v>-27.466756012965</v>
      </c>
      <c r="AB80" s="65" t="n">
        <v>0.00703581982952822</v>
      </c>
      <c r="AC80" s="63" t="n">
        <v>-0.0132439870350254</v>
      </c>
      <c r="AD80" s="63" t="n">
        <v>-0.000243987035023707</v>
      </c>
      <c r="AE80" s="63" t="n">
        <v>-0.00324398703502382</v>
      </c>
      <c r="AF80" s="63" t="n">
        <v>0.0117560129649767</v>
      </c>
      <c r="AG80" s="63"/>
      <c r="AH80" s="63"/>
      <c r="AI80" s="63" t="n">
        <v>0.947098877955209</v>
      </c>
      <c r="AJ80" s="63" t="n">
        <v>-0.00424398703502504</v>
      </c>
      <c r="AK80" s="63" t="n">
        <v>-0.0102439870350253</v>
      </c>
      <c r="AL80" s="63" t="n">
        <v>-0.0132439870350254</v>
      </c>
      <c r="AM80" s="63"/>
      <c r="AN80" s="65"/>
    </row>
    <row r="81" customFormat="false" ht="13.2" hidden="false" customHeight="false" outlineLevel="0" collapsed="false">
      <c r="A81" s="63" t="n">
        <v>944.060876285923</v>
      </c>
      <c r="B81" s="63"/>
      <c r="C81" s="64" t="n">
        <v>-27.47</v>
      </c>
      <c r="D81" s="63" t="n">
        <v>-27.464</v>
      </c>
      <c r="E81" s="63" t="n">
        <v>-27.46</v>
      </c>
      <c r="F81" s="63" t="n">
        <v>-27.451</v>
      </c>
      <c r="G81" s="63"/>
      <c r="H81" s="63"/>
      <c r="I81" s="63" t="n">
        <v>-26.5111071268717</v>
      </c>
      <c r="J81" s="63" t="n">
        <v>-27.467</v>
      </c>
      <c r="K81" s="63" t="n">
        <v>-27.473</v>
      </c>
      <c r="L81" s="63" t="n">
        <v>-27.47</v>
      </c>
      <c r="M81" s="63"/>
      <c r="N81" s="63"/>
      <c r="O81" s="64" t="n">
        <v>0.03</v>
      </c>
      <c r="P81" s="63" t="n">
        <v>0.03</v>
      </c>
      <c r="Q81" s="63" t="n">
        <v>0.03</v>
      </c>
      <c r="R81" s="63" t="n">
        <v>0.045</v>
      </c>
      <c r="S81" s="63"/>
      <c r="T81" s="63"/>
      <c r="U81" s="63" t="n">
        <v>0.08</v>
      </c>
      <c r="V81" s="63" t="n">
        <v>0.037</v>
      </c>
      <c r="W81" s="63" t="n">
        <v>0.04</v>
      </c>
      <c r="X81" s="63" t="n">
        <v>0.03</v>
      </c>
      <c r="Y81" s="63"/>
      <c r="Z81" s="65"/>
      <c r="AA81" s="66" t="n">
        <v>-27.4574997576639</v>
      </c>
      <c r="AB81" s="65" t="n">
        <v>0.00703581982952822</v>
      </c>
      <c r="AC81" s="63" t="n">
        <v>-0.0125002423361202</v>
      </c>
      <c r="AD81" s="63" t="n">
        <v>-0.00650024233612001</v>
      </c>
      <c r="AE81" s="63" t="n">
        <v>-0.00250024233612223</v>
      </c>
      <c r="AF81" s="63" t="n">
        <v>0.00649975766387811</v>
      </c>
      <c r="AG81" s="63"/>
      <c r="AH81" s="63"/>
      <c r="AI81" s="63" t="n">
        <v>0.946392630792133</v>
      </c>
      <c r="AJ81" s="63" t="n">
        <v>-0.00950024233612012</v>
      </c>
      <c r="AK81" s="63" t="n">
        <v>-0.0155002423361204</v>
      </c>
      <c r="AL81" s="63" t="n">
        <v>-0.0125002423361202</v>
      </c>
      <c r="AM81" s="63"/>
      <c r="AN81" s="65"/>
    </row>
    <row r="82" customFormat="false" ht="13.2" hidden="false" customHeight="false" outlineLevel="0" collapsed="false">
      <c r="A82" s="63" t="n">
        <v>1000</v>
      </c>
      <c r="B82" s="63"/>
      <c r="C82" s="64" t="n">
        <v>-27.47</v>
      </c>
      <c r="D82" s="63" t="n">
        <v>-27.456</v>
      </c>
      <c r="E82" s="63" t="n">
        <v>-27.46</v>
      </c>
      <c r="F82" s="63" t="n">
        <v>-27.447</v>
      </c>
      <c r="G82" s="63" t="n">
        <v>-27.461</v>
      </c>
      <c r="H82" s="63" t="n">
        <v>-27.459</v>
      </c>
      <c r="I82" s="63" t="n">
        <v>-26.5022818247477</v>
      </c>
      <c r="J82" s="63" t="n">
        <v>-27.463</v>
      </c>
      <c r="K82" s="63" t="n">
        <v>-27.469</v>
      </c>
      <c r="L82" s="63" t="n">
        <v>-27.47</v>
      </c>
      <c r="M82" s="63" t="n">
        <v>-27.471</v>
      </c>
      <c r="N82" s="63" t="n">
        <v>-27.461</v>
      </c>
      <c r="O82" s="64" t="n">
        <v>0.03</v>
      </c>
      <c r="P82" s="63" t="n">
        <v>0.03</v>
      </c>
      <c r="Q82" s="63" t="n">
        <v>0.03</v>
      </c>
      <c r="R82" s="63" t="n">
        <v>0.045</v>
      </c>
      <c r="S82" s="63" t="n">
        <v>0.04</v>
      </c>
      <c r="T82" s="63" t="n">
        <v>0.05</v>
      </c>
      <c r="U82" s="63" t="n">
        <v>0.08</v>
      </c>
      <c r="V82" s="63" t="n">
        <v>0.037</v>
      </c>
      <c r="W82" s="63" t="n">
        <v>0.04</v>
      </c>
      <c r="X82" s="63" t="n">
        <v>0.03</v>
      </c>
      <c r="Y82" s="63" t="n">
        <v>0.03</v>
      </c>
      <c r="Z82" s="65" t="n">
        <v>0.0474</v>
      </c>
      <c r="AA82" s="66" t="n">
        <v>-27.4603036471586</v>
      </c>
      <c r="AB82" s="65" t="n">
        <v>0.00703581982952822</v>
      </c>
      <c r="AC82" s="63" t="n">
        <v>-0.00969635284138803</v>
      </c>
      <c r="AD82" s="63" t="n">
        <v>0.00430364715861131</v>
      </c>
      <c r="AE82" s="63" t="n">
        <v>0.000303647158609977</v>
      </c>
      <c r="AF82" s="63" t="n">
        <v>0.0133036471586117</v>
      </c>
      <c r="AG82" s="63" t="n">
        <v>-0.000696352841387693</v>
      </c>
      <c r="AH82" s="63" t="n">
        <v>0.0013036471586112</v>
      </c>
      <c r="AI82" s="63" t="n">
        <v>0.958021822410888</v>
      </c>
      <c r="AJ82" s="63" t="n">
        <v>-0.00269635284139014</v>
      </c>
      <c r="AK82" s="63" t="n">
        <v>-0.00869635284139037</v>
      </c>
      <c r="AL82" s="63" t="n">
        <v>-0.00969635284138803</v>
      </c>
      <c r="AM82" s="63" t="n">
        <v>-0.0106963528413893</v>
      </c>
      <c r="AN82" s="65" t="n">
        <v>-0.000696352841387693</v>
      </c>
    </row>
    <row r="83" customFormat="false" ht="13.2" hidden="false" customHeight="false" outlineLevel="0" collapsed="false">
      <c r="A83" s="63" t="n">
        <v>1059.25372517729</v>
      </c>
      <c r="B83" s="63"/>
      <c r="C83" s="64" t="n">
        <v>-27.46</v>
      </c>
      <c r="D83" s="63" t="n">
        <v>-27.451</v>
      </c>
      <c r="E83" s="63" t="n">
        <v>-27.45</v>
      </c>
      <c r="F83" s="63" t="n">
        <v>-27.442</v>
      </c>
      <c r="G83" s="63"/>
      <c r="H83" s="63"/>
      <c r="I83" s="63" t="n">
        <v>-26.4917551676432</v>
      </c>
      <c r="J83" s="63" t="n">
        <v>-27.458</v>
      </c>
      <c r="K83" s="63" t="n">
        <v>-27.463</v>
      </c>
      <c r="L83" s="63" t="n">
        <v>-27.46</v>
      </c>
      <c r="M83" s="63"/>
      <c r="N83" s="63"/>
      <c r="O83" s="64" t="n">
        <v>0.03</v>
      </c>
      <c r="P83" s="63" t="n">
        <v>0.03</v>
      </c>
      <c r="Q83" s="63" t="n">
        <v>0.03</v>
      </c>
      <c r="R83" s="63" t="n">
        <v>0.046</v>
      </c>
      <c r="S83" s="63"/>
      <c r="T83" s="63"/>
      <c r="U83" s="63" t="n">
        <v>0.08</v>
      </c>
      <c r="V83" s="63" t="n">
        <v>0.037</v>
      </c>
      <c r="W83" s="63" t="n">
        <v>0.04</v>
      </c>
      <c r="X83" s="63" t="n">
        <v>0.03</v>
      </c>
      <c r="Y83" s="63"/>
      <c r="Z83" s="65"/>
      <c r="AA83" s="66" t="n">
        <v>-27.4482594965467</v>
      </c>
      <c r="AB83" s="65" t="n">
        <v>0.00703581982952822</v>
      </c>
      <c r="AC83" s="63" t="n">
        <v>-0.0117405034533036</v>
      </c>
      <c r="AD83" s="63" t="n">
        <v>-0.00274050345330323</v>
      </c>
      <c r="AE83" s="63" t="n">
        <v>-0.00174050345330201</v>
      </c>
      <c r="AF83" s="63" t="n">
        <v>0.00625949654669711</v>
      </c>
      <c r="AG83" s="63"/>
      <c r="AH83" s="63"/>
      <c r="AI83" s="63" t="n">
        <v>0.956504328903467</v>
      </c>
      <c r="AJ83" s="63" t="n">
        <v>-0.00974050345330113</v>
      </c>
      <c r="AK83" s="63" t="n">
        <v>-0.0147405034533037</v>
      </c>
      <c r="AL83" s="63" t="n">
        <v>-0.0117405034533036</v>
      </c>
      <c r="AM83" s="63"/>
      <c r="AN83" s="65"/>
    </row>
    <row r="84" customFormat="false" ht="13.2" hidden="false" customHeight="false" outlineLevel="0" collapsed="false">
      <c r="A84" s="63" t="n">
        <v>1122.01845430196</v>
      </c>
      <c r="B84" s="63"/>
      <c r="C84" s="64" t="n">
        <v>-27.46</v>
      </c>
      <c r="D84" s="63" t="n">
        <v>-27.447</v>
      </c>
      <c r="E84" s="63" t="n">
        <v>-27.45</v>
      </c>
      <c r="F84" s="63" t="n">
        <v>-27.435</v>
      </c>
      <c r="G84" s="63"/>
      <c r="H84" s="63"/>
      <c r="I84" s="63" t="n">
        <v>-26.4806944529216</v>
      </c>
      <c r="J84" s="63" t="n">
        <v>-27.452</v>
      </c>
      <c r="K84" s="63" t="n">
        <v>-27.457</v>
      </c>
      <c r="L84" s="63" t="n">
        <v>-27.46</v>
      </c>
      <c r="M84" s="63"/>
      <c r="N84" s="63"/>
      <c r="O84" s="64" t="n">
        <v>0.03</v>
      </c>
      <c r="P84" s="63" t="n">
        <v>0.03</v>
      </c>
      <c r="Q84" s="63" t="n">
        <v>0.03</v>
      </c>
      <c r="R84" s="63" t="n">
        <v>0.046</v>
      </c>
      <c r="S84" s="63"/>
      <c r="T84" s="63"/>
      <c r="U84" s="63" t="n">
        <v>0.08</v>
      </c>
      <c r="V84" s="63" t="n">
        <v>0.037</v>
      </c>
      <c r="W84" s="63" t="n">
        <v>0.04</v>
      </c>
      <c r="X84" s="63" t="n">
        <v>0.03</v>
      </c>
      <c r="Y84" s="63"/>
      <c r="Z84" s="65"/>
      <c r="AA84" s="66" t="n">
        <v>-27.4505101417357</v>
      </c>
      <c r="AB84" s="65" t="n">
        <v>0.00703720657915432</v>
      </c>
      <c r="AC84" s="63" t="n">
        <v>-0.00948985826428128</v>
      </c>
      <c r="AD84" s="63" t="n">
        <v>0.0035101417357204</v>
      </c>
      <c r="AE84" s="63" t="n">
        <v>0.000510141735720282</v>
      </c>
      <c r="AF84" s="63" t="n">
        <v>0.0155101417357209</v>
      </c>
      <c r="AG84" s="63"/>
      <c r="AH84" s="63"/>
      <c r="AI84" s="63" t="n">
        <v>0.969815688814169</v>
      </c>
      <c r="AJ84" s="63" t="n">
        <v>-0.00148985826428216</v>
      </c>
      <c r="AK84" s="63" t="n">
        <v>-0.00648985826428117</v>
      </c>
      <c r="AL84" s="63" t="n">
        <v>-0.00948985826428128</v>
      </c>
      <c r="AM84" s="63"/>
      <c r="AN84" s="65"/>
    </row>
    <row r="85" customFormat="false" ht="13.2" hidden="false" customHeight="false" outlineLevel="0" collapsed="false">
      <c r="A85" s="63" t="n">
        <v>1188.50222743702</v>
      </c>
      <c r="B85" s="63"/>
      <c r="C85" s="64" t="n">
        <v>-27.45</v>
      </c>
      <c r="D85" s="63" t="n">
        <v>-27.434</v>
      </c>
      <c r="E85" s="63" t="n">
        <v>-27.44</v>
      </c>
      <c r="F85" s="63" t="n">
        <v>-27.429</v>
      </c>
      <c r="G85" s="63"/>
      <c r="H85" s="63"/>
      <c r="I85" s="63" t="n">
        <v>-26.4684950510661</v>
      </c>
      <c r="J85" s="63" t="n">
        <v>-27.445</v>
      </c>
      <c r="K85" s="63" t="n">
        <v>-27.452</v>
      </c>
      <c r="L85" s="63" t="n">
        <v>-27.45</v>
      </c>
      <c r="M85" s="63"/>
      <c r="N85" s="63"/>
      <c r="O85" s="64" t="n">
        <v>0.03</v>
      </c>
      <c r="P85" s="63" t="n">
        <v>0.03</v>
      </c>
      <c r="Q85" s="63" t="n">
        <v>0.03</v>
      </c>
      <c r="R85" s="63" t="n">
        <v>0.046</v>
      </c>
      <c r="S85" s="63"/>
      <c r="T85" s="63"/>
      <c r="U85" s="63" t="n">
        <v>0.08</v>
      </c>
      <c r="V85" s="63" t="n">
        <v>0.037</v>
      </c>
      <c r="W85" s="63" t="n">
        <v>0.04</v>
      </c>
      <c r="X85" s="63" t="n">
        <v>0.03</v>
      </c>
      <c r="Y85" s="63"/>
      <c r="Z85" s="65"/>
      <c r="AA85" s="66" t="n">
        <v>-27.4375625327496</v>
      </c>
      <c r="AB85" s="65" t="n">
        <v>0.00703849995092594</v>
      </c>
      <c r="AC85" s="63" t="n">
        <v>-0.0124374672504501</v>
      </c>
      <c r="AD85" s="63" t="n">
        <v>0.0035625327495481</v>
      </c>
      <c r="AE85" s="63" t="n">
        <v>-0.00243746725045213</v>
      </c>
      <c r="AF85" s="63" t="n">
        <v>0.00856253274955066</v>
      </c>
      <c r="AG85" s="63"/>
      <c r="AH85" s="63"/>
      <c r="AI85" s="63" t="n">
        <v>0.969067481683467</v>
      </c>
      <c r="AJ85" s="63" t="n">
        <v>-0.00743746725045114</v>
      </c>
      <c r="AK85" s="63" t="n">
        <v>-0.0144374672504526</v>
      </c>
      <c r="AL85" s="63" t="n">
        <v>-0.0124374672504501</v>
      </c>
      <c r="AM85" s="63"/>
      <c r="AN85" s="65"/>
    </row>
    <row r="86" customFormat="false" ht="13.2" hidden="false" customHeight="false" outlineLevel="0" collapsed="false">
      <c r="A86" s="63" t="n">
        <v>1258.92541179417</v>
      </c>
      <c r="B86" s="63"/>
      <c r="C86" s="64" t="n">
        <v>-27.44</v>
      </c>
      <c r="D86" s="63" t="n">
        <v>-27.428</v>
      </c>
      <c r="E86" s="63" t="n">
        <v>-27.43</v>
      </c>
      <c r="F86" s="63" t="n">
        <v>-27.421</v>
      </c>
      <c r="G86" s="63" t="n">
        <v>-27.435</v>
      </c>
      <c r="H86" s="63" t="n">
        <v>-27.433</v>
      </c>
      <c r="I86" s="63" t="n">
        <v>-26.454719543457</v>
      </c>
      <c r="J86" s="63" t="n">
        <v>-27.438</v>
      </c>
      <c r="K86" s="63" t="n">
        <v>-27.444</v>
      </c>
      <c r="L86" s="63" t="n">
        <v>-27.44</v>
      </c>
      <c r="M86" s="63" t="n">
        <v>-27.446</v>
      </c>
      <c r="N86" s="63" t="n">
        <v>-27.434</v>
      </c>
      <c r="O86" s="64" t="n">
        <v>0.03</v>
      </c>
      <c r="P86" s="63" t="n">
        <v>0.03</v>
      </c>
      <c r="Q86" s="63" t="n">
        <v>0.03</v>
      </c>
      <c r="R86" s="63" t="n">
        <v>0.046</v>
      </c>
      <c r="S86" s="63" t="n">
        <v>0.04</v>
      </c>
      <c r="T86" s="63" t="n">
        <v>0.05</v>
      </c>
      <c r="U86" s="63" t="n">
        <v>0.08</v>
      </c>
      <c r="V86" s="63" t="n">
        <v>0.037</v>
      </c>
      <c r="W86" s="63" t="n">
        <v>0.04</v>
      </c>
      <c r="X86" s="63" t="n">
        <v>0.03</v>
      </c>
      <c r="Y86" s="63" t="n">
        <v>0.03</v>
      </c>
      <c r="Z86" s="65" t="n">
        <v>0.0475</v>
      </c>
      <c r="AA86" s="66" t="n">
        <v>-27.4272695376023</v>
      </c>
      <c r="AB86" s="65" t="n">
        <v>0.00703970805069206</v>
      </c>
      <c r="AC86" s="63" t="n">
        <v>-0.0127304623977054</v>
      </c>
      <c r="AD86" s="63" t="n">
        <v>-0.000730462397704912</v>
      </c>
      <c r="AE86" s="63" t="n">
        <v>-0.0027304623977038</v>
      </c>
      <c r="AF86" s="63" t="n">
        <v>0.00626953760229654</v>
      </c>
      <c r="AG86" s="63" t="n">
        <v>-0.00773046239770281</v>
      </c>
      <c r="AH86" s="63" t="n">
        <v>-0.00573046239770392</v>
      </c>
      <c r="AI86" s="63" t="n">
        <v>0.972549994145265</v>
      </c>
      <c r="AJ86" s="63" t="n">
        <v>-0.0107304623977029</v>
      </c>
      <c r="AK86" s="63" t="n">
        <v>-0.0167304623977032</v>
      </c>
      <c r="AL86" s="63" t="n">
        <v>-0.0127304623977054</v>
      </c>
      <c r="AM86" s="63" t="n">
        <v>-0.0187304623977056</v>
      </c>
      <c r="AN86" s="65" t="n">
        <v>-0.00673046239770514</v>
      </c>
    </row>
    <row r="87" customFormat="false" ht="13.2" hidden="false" customHeight="false" outlineLevel="0" collapsed="false">
      <c r="A87" s="63" t="n">
        <v>1333.52143216332</v>
      </c>
      <c r="B87" s="63"/>
      <c r="C87" s="64" t="n">
        <v>-27.43</v>
      </c>
      <c r="D87" s="63" t="n">
        <v>-27.419</v>
      </c>
      <c r="E87" s="63" t="n">
        <v>-27.43</v>
      </c>
      <c r="F87" s="63" t="n">
        <v>-27.412</v>
      </c>
      <c r="G87" s="63"/>
      <c r="H87" s="63"/>
      <c r="I87" s="63" t="n">
        <v>-26.4394601186117</v>
      </c>
      <c r="J87" s="63" t="n">
        <v>-27.431</v>
      </c>
      <c r="K87" s="63" t="n">
        <v>-27.435</v>
      </c>
      <c r="L87" s="63" t="n">
        <v>-27.43</v>
      </c>
      <c r="M87" s="63"/>
      <c r="N87" s="63"/>
      <c r="O87" s="64" t="n">
        <v>0.03</v>
      </c>
      <c r="P87" s="63" t="n">
        <v>0.03</v>
      </c>
      <c r="Q87" s="63" t="n">
        <v>0.03</v>
      </c>
      <c r="R87" s="63" t="n">
        <v>0.046</v>
      </c>
      <c r="S87" s="63"/>
      <c r="T87" s="63"/>
      <c r="U87" s="63" t="n">
        <v>0.08</v>
      </c>
      <c r="V87" s="63" t="n">
        <v>0.037</v>
      </c>
      <c r="W87" s="63" t="n">
        <v>0.04</v>
      </c>
      <c r="X87" s="63" t="n">
        <v>0.03</v>
      </c>
      <c r="Y87" s="63"/>
      <c r="Z87" s="65"/>
      <c r="AA87" s="66" t="n">
        <v>-27.4242242185703</v>
      </c>
      <c r="AB87" s="65" t="n">
        <v>0.00703970805069206</v>
      </c>
      <c r="AC87" s="63" t="n">
        <v>-0.0057757814296906</v>
      </c>
      <c r="AD87" s="63" t="n">
        <v>0.00522421857030864</v>
      </c>
      <c r="AE87" s="63" t="n">
        <v>-0.0057757814296906</v>
      </c>
      <c r="AF87" s="63" t="n">
        <v>0.0122242185703101</v>
      </c>
      <c r="AG87" s="63"/>
      <c r="AH87" s="63"/>
      <c r="AI87" s="63" t="n">
        <v>0.984764099958657</v>
      </c>
      <c r="AJ87" s="63" t="n">
        <v>-0.00677578142969182</v>
      </c>
      <c r="AK87" s="63" t="n">
        <v>-0.0107757814296896</v>
      </c>
      <c r="AL87" s="63" t="n">
        <v>-0.0057757814296906</v>
      </c>
      <c r="AM87" s="63"/>
      <c r="AN87" s="65"/>
    </row>
    <row r="88" customFormat="false" ht="13.2" hidden="false" customHeight="false" outlineLevel="0" collapsed="false">
      <c r="A88" s="63" t="n">
        <v>1412.53754462275</v>
      </c>
      <c r="B88" s="63"/>
      <c r="C88" s="64" t="n">
        <v>-27.43</v>
      </c>
      <c r="D88" s="63" t="n">
        <v>-27.412</v>
      </c>
      <c r="E88" s="63" t="n">
        <v>-27.42</v>
      </c>
      <c r="F88" s="63" t="n">
        <v>-27.403</v>
      </c>
      <c r="G88" s="63"/>
      <c r="H88" s="63"/>
      <c r="I88" s="63" t="n">
        <v>-26.4224472045898</v>
      </c>
      <c r="J88" s="63" t="n">
        <v>-27.423</v>
      </c>
      <c r="K88" s="63" t="n">
        <v>-27.425</v>
      </c>
      <c r="L88" s="63" t="n">
        <v>-27.42</v>
      </c>
      <c r="M88" s="63"/>
      <c r="N88" s="63"/>
      <c r="O88" s="64" t="n">
        <v>0.03</v>
      </c>
      <c r="P88" s="63" t="n">
        <v>0.03</v>
      </c>
      <c r="Q88" s="63" t="n">
        <v>0.03</v>
      </c>
      <c r="R88" s="63" t="n">
        <v>0.046</v>
      </c>
      <c r="S88" s="63"/>
      <c r="T88" s="63"/>
      <c r="U88" s="63" t="n">
        <v>0.08</v>
      </c>
      <c r="V88" s="63" t="n">
        <v>0.041</v>
      </c>
      <c r="W88" s="63" t="n">
        <v>0.04</v>
      </c>
      <c r="X88" s="63" t="n">
        <v>0.03</v>
      </c>
      <c r="Y88" s="63"/>
      <c r="Z88" s="65"/>
      <c r="AA88" s="66" t="n">
        <v>-27.4200404728039</v>
      </c>
      <c r="AB88" s="65" t="n">
        <v>0.00703970805069206</v>
      </c>
      <c r="AC88" s="63" t="n">
        <v>-0.00995952719610926</v>
      </c>
      <c r="AD88" s="63" t="n">
        <v>0.00804047280389142</v>
      </c>
      <c r="AE88" s="63" t="n">
        <v>4.0472803888747E-005</v>
      </c>
      <c r="AF88" s="63" t="n">
        <v>0.0170404728038918</v>
      </c>
      <c r="AG88" s="63"/>
      <c r="AH88" s="63"/>
      <c r="AI88" s="63" t="n">
        <v>0.997593268214047</v>
      </c>
      <c r="AJ88" s="63" t="n">
        <v>-0.00295952719610781</v>
      </c>
      <c r="AK88" s="63" t="n">
        <v>-0.00495952719611026</v>
      </c>
      <c r="AL88" s="63" t="n">
        <v>4.0472803888747E-005</v>
      </c>
      <c r="AM88" s="63"/>
      <c r="AN88" s="65"/>
    </row>
    <row r="89" customFormat="false" ht="13.2" hidden="false" customHeight="false" outlineLevel="0" collapsed="false">
      <c r="A89" s="63" t="n">
        <v>1496.23565609443</v>
      </c>
      <c r="B89" s="63"/>
      <c r="C89" s="64" t="n">
        <v>-27.41</v>
      </c>
      <c r="D89" s="63" t="n">
        <v>-27.404</v>
      </c>
      <c r="E89" s="63" t="n">
        <v>-27.4</v>
      </c>
      <c r="F89" s="63" t="n">
        <v>-27.392</v>
      </c>
      <c r="G89" s="63"/>
      <c r="H89" s="63"/>
      <c r="I89" s="63" t="n">
        <v>-26.4030024210612</v>
      </c>
      <c r="J89" s="63" t="n">
        <v>-27.413</v>
      </c>
      <c r="K89" s="63" t="n">
        <v>-27.414</v>
      </c>
      <c r="L89" s="63" t="n">
        <v>-27.41</v>
      </c>
      <c r="M89" s="63"/>
      <c r="N89" s="63"/>
      <c r="O89" s="64" t="n">
        <v>0.03</v>
      </c>
      <c r="P89" s="63" t="n">
        <v>0.03</v>
      </c>
      <c r="Q89" s="63" t="n">
        <v>0.03</v>
      </c>
      <c r="R89" s="63" t="n">
        <v>0.046</v>
      </c>
      <c r="S89" s="63"/>
      <c r="T89" s="63"/>
      <c r="U89" s="63" t="n">
        <v>0.08</v>
      </c>
      <c r="V89" s="63" t="n">
        <v>0.041</v>
      </c>
      <c r="W89" s="63" t="n">
        <v>0.04</v>
      </c>
      <c r="X89" s="63" t="n">
        <v>0.03</v>
      </c>
      <c r="Y89" s="63"/>
      <c r="Z89" s="65"/>
      <c r="AA89" s="66" t="n">
        <v>-27.3954927956744</v>
      </c>
      <c r="AB89" s="65" t="n">
        <v>0.00703970805069206</v>
      </c>
      <c r="AC89" s="63" t="n">
        <v>-0.0145072043256498</v>
      </c>
      <c r="AD89" s="63" t="n">
        <v>-0.00850720432564955</v>
      </c>
      <c r="AE89" s="63" t="n">
        <v>-0.00450720432565177</v>
      </c>
      <c r="AF89" s="63" t="n">
        <v>0.0034927956743509</v>
      </c>
      <c r="AG89" s="63"/>
      <c r="AH89" s="63"/>
      <c r="AI89" s="63" t="n">
        <v>0.992490374613151</v>
      </c>
      <c r="AJ89" s="63" t="n">
        <v>-0.0175072043256499</v>
      </c>
      <c r="AK89" s="63" t="n">
        <v>-0.0185072043256511</v>
      </c>
      <c r="AL89" s="63" t="n">
        <v>-0.0145072043256498</v>
      </c>
      <c r="AM89" s="63"/>
      <c r="AN89" s="65"/>
    </row>
    <row r="90" customFormat="false" ht="13.2" hidden="false" customHeight="false" outlineLevel="0" collapsed="false">
      <c r="A90" s="63" t="n">
        <v>1584.89319246111</v>
      </c>
      <c r="B90" s="63"/>
      <c r="C90" s="64" t="n">
        <v>-27.4</v>
      </c>
      <c r="D90" s="63" t="n">
        <v>-27.393</v>
      </c>
      <c r="E90" s="63" t="n">
        <v>-27.39</v>
      </c>
      <c r="F90" s="63" t="n">
        <v>-27.379</v>
      </c>
      <c r="G90" s="63" t="n">
        <v>-27.392</v>
      </c>
      <c r="H90" s="63" t="n">
        <v>-27.388</v>
      </c>
      <c r="I90" s="63" t="n">
        <v>-26.3823356628418</v>
      </c>
      <c r="J90" s="63" t="n">
        <v>-27.401</v>
      </c>
      <c r="K90" s="63" t="n">
        <v>-27.402</v>
      </c>
      <c r="L90" s="63" t="n">
        <v>-27.4</v>
      </c>
      <c r="M90" s="63" t="n">
        <v>-27.405</v>
      </c>
      <c r="N90" s="63" t="n">
        <v>-27.391</v>
      </c>
      <c r="O90" s="64" t="n">
        <v>0.03</v>
      </c>
      <c r="P90" s="63" t="n">
        <v>0.03</v>
      </c>
      <c r="Q90" s="63" t="n">
        <v>0.03</v>
      </c>
      <c r="R90" s="63" t="n">
        <v>0.046</v>
      </c>
      <c r="S90" s="63" t="n">
        <v>0.04</v>
      </c>
      <c r="T90" s="63" t="n">
        <v>0.05</v>
      </c>
      <c r="U90" s="63" t="n">
        <v>0.08</v>
      </c>
      <c r="V90" s="63" t="n">
        <v>0.041</v>
      </c>
      <c r="W90" s="63" t="n">
        <v>0.04</v>
      </c>
      <c r="X90" s="63" t="n">
        <v>0.03</v>
      </c>
      <c r="Y90" s="63" t="n">
        <v>0.03</v>
      </c>
      <c r="Z90" s="65" t="n">
        <v>0.0475</v>
      </c>
      <c r="AA90" s="66" t="n">
        <v>-27.3884528029579</v>
      </c>
      <c r="AB90" s="65" t="n">
        <v>0.00809443168367014</v>
      </c>
      <c r="AC90" s="63" t="n">
        <v>-0.0115471970420735</v>
      </c>
      <c r="AD90" s="63" t="n">
        <v>-0.00454719704207562</v>
      </c>
      <c r="AE90" s="63" t="n">
        <v>-0.00154719704207551</v>
      </c>
      <c r="AF90" s="63" t="n">
        <v>0.00945280295792372</v>
      </c>
      <c r="AG90" s="63" t="n">
        <v>-0.0035471970420744</v>
      </c>
      <c r="AH90" s="63" t="n">
        <v>0.000452802957923382</v>
      </c>
      <c r="AI90" s="63" t="n">
        <v>1.00611714011613</v>
      </c>
      <c r="AJ90" s="63" t="n">
        <v>-0.0125471970420747</v>
      </c>
      <c r="AK90" s="63" t="n">
        <v>-0.013547197042076</v>
      </c>
      <c r="AL90" s="63" t="n">
        <v>-0.0115471970420735</v>
      </c>
      <c r="AM90" s="63" t="n">
        <v>-0.0165471970420761</v>
      </c>
      <c r="AN90" s="65" t="n">
        <v>-0.00254719704207318</v>
      </c>
    </row>
    <row r="91" customFormat="false" ht="13.2" hidden="false" customHeight="false" outlineLevel="0" collapsed="false">
      <c r="A91" s="63" t="n">
        <v>1678.80401812256</v>
      </c>
      <c r="B91" s="63"/>
      <c r="C91" s="64" t="n">
        <v>-27.39</v>
      </c>
      <c r="D91" s="63" t="n">
        <v>-27.38</v>
      </c>
      <c r="E91" s="63" t="n">
        <v>-27.38</v>
      </c>
      <c r="F91" s="63" t="n">
        <v>-27.366</v>
      </c>
      <c r="G91" s="63"/>
      <c r="H91" s="63"/>
      <c r="I91" s="63" t="n">
        <v>-26.3591556549072</v>
      </c>
      <c r="J91" s="63" t="n">
        <v>-27.388</v>
      </c>
      <c r="K91" s="63" t="n">
        <v>-27.388</v>
      </c>
      <c r="L91" s="63" t="n">
        <v>-27.38</v>
      </c>
      <c r="M91" s="63"/>
      <c r="N91" s="63"/>
      <c r="O91" s="64" t="n">
        <v>0.03</v>
      </c>
      <c r="P91" s="63" t="n">
        <v>0.03</v>
      </c>
      <c r="Q91" s="63" t="n">
        <v>0.03</v>
      </c>
      <c r="R91" s="63" t="n">
        <v>0.046</v>
      </c>
      <c r="S91" s="63"/>
      <c r="T91" s="63"/>
      <c r="U91" s="63" t="n">
        <v>0.08</v>
      </c>
      <c r="V91" s="63" t="n">
        <v>0.041</v>
      </c>
      <c r="W91" s="63" t="n">
        <v>0.04</v>
      </c>
      <c r="X91" s="63" t="n">
        <v>0.03</v>
      </c>
      <c r="Y91" s="63"/>
      <c r="Z91" s="65"/>
      <c r="AA91" s="66" t="n">
        <v>-27.3798498253513</v>
      </c>
      <c r="AB91" s="65" t="n">
        <v>0.00809443168367014</v>
      </c>
      <c r="AC91" s="63" t="n">
        <v>-0.0101501746487536</v>
      </c>
      <c r="AD91" s="63" t="n">
        <v>-0.000150174648751999</v>
      </c>
      <c r="AE91" s="63" t="n">
        <v>-0.000150174648751999</v>
      </c>
      <c r="AF91" s="63" t="n">
        <v>0.0138498253512473</v>
      </c>
      <c r="AG91" s="63"/>
      <c r="AH91" s="63"/>
      <c r="AI91" s="63" t="n">
        <v>1.02069417044402</v>
      </c>
      <c r="AJ91" s="63" t="n">
        <v>-0.00815017464875467</v>
      </c>
      <c r="AK91" s="63" t="n">
        <v>-0.00815017464875467</v>
      </c>
      <c r="AL91" s="63" t="n">
        <v>-0.000150174648751999</v>
      </c>
      <c r="AM91" s="63"/>
      <c r="AN91" s="65"/>
    </row>
    <row r="92" customFormat="false" ht="13.2" hidden="false" customHeight="false" outlineLevel="0" collapsed="false">
      <c r="A92" s="63" t="n">
        <v>1778.27941003892</v>
      </c>
      <c r="B92" s="63"/>
      <c r="C92" s="64" t="n">
        <v>-27.37</v>
      </c>
      <c r="D92" s="63" t="n">
        <v>-27.362</v>
      </c>
      <c r="E92" s="63" t="n">
        <v>-27.36</v>
      </c>
      <c r="F92" s="63" t="n">
        <v>-27.35</v>
      </c>
      <c r="G92" s="63"/>
      <c r="H92" s="63"/>
      <c r="I92" s="63" t="n">
        <v>-26.3334083557129</v>
      </c>
      <c r="J92" s="63" t="n">
        <v>-27.373</v>
      </c>
      <c r="K92" s="63" t="n">
        <v>-27.372</v>
      </c>
      <c r="L92" s="63" t="n">
        <v>-27.37</v>
      </c>
      <c r="M92" s="63"/>
      <c r="N92" s="63"/>
      <c r="O92" s="64" t="n">
        <v>0.03</v>
      </c>
      <c r="P92" s="63" t="n">
        <v>0.03</v>
      </c>
      <c r="Q92" s="63" t="n">
        <v>0.03</v>
      </c>
      <c r="R92" s="63" t="n">
        <v>0.047</v>
      </c>
      <c r="S92" s="63"/>
      <c r="T92" s="63"/>
      <c r="U92" s="63" t="n">
        <v>0.08</v>
      </c>
      <c r="V92" s="63" t="n">
        <v>0.041</v>
      </c>
      <c r="W92" s="63" t="n">
        <v>0.04</v>
      </c>
      <c r="X92" s="63" t="n">
        <v>0.03</v>
      </c>
      <c r="Y92" s="63"/>
      <c r="Z92" s="65"/>
      <c r="AA92" s="66" t="n">
        <v>-27.358923221876</v>
      </c>
      <c r="AB92" s="65" t="n">
        <v>0.00809443168367014</v>
      </c>
      <c r="AC92" s="63" t="n">
        <v>-0.011076778123968</v>
      </c>
      <c r="AD92" s="63" t="n">
        <v>-0.00307677812396534</v>
      </c>
      <c r="AE92" s="63" t="n">
        <v>-0.00107677812396645</v>
      </c>
      <c r="AF92" s="63" t="n">
        <v>0.00892322187603156</v>
      </c>
      <c r="AG92" s="63"/>
      <c r="AH92" s="63"/>
      <c r="AI92" s="63" t="n">
        <v>1.02551486616314</v>
      </c>
      <c r="AJ92" s="63" t="n">
        <v>-0.0140767781239681</v>
      </c>
      <c r="AK92" s="63" t="n">
        <v>-0.0130767781239669</v>
      </c>
      <c r="AL92" s="63" t="n">
        <v>-0.011076778123968</v>
      </c>
      <c r="AM92" s="63"/>
      <c r="AN92" s="65"/>
    </row>
    <row r="93" customFormat="false" ht="13.2" hidden="false" customHeight="false" outlineLevel="0" collapsed="false">
      <c r="A93" s="63" t="n">
        <v>1883.6490894898</v>
      </c>
      <c r="B93" s="63"/>
      <c r="C93" s="64" t="n">
        <v>-27.35</v>
      </c>
      <c r="D93" s="63" t="n">
        <v>-27.343</v>
      </c>
      <c r="E93" s="63" t="n">
        <v>-27.35</v>
      </c>
      <c r="F93" s="63" t="n">
        <v>-27.332</v>
      </c>
      <c r="G93" s="63"/>
      <c r="H93" s="63"/>
      <c r="I93" s="63" t="n">
        <v>-26.3049818674723</v>
      </c>
      <c r="J93" s="63" t="n">
        <v>-27.355</v>
      </c>
      <c r="K93" s="63" t="n">
        <v>-27.355</v>
      </c>
      <c r="L93" s="63" t="n">
        <v>-27.35</v>
      </c>
      <c r="M93" s="63"/>
      <c r="N93" s="63"/>
      <c r="O93" s="64" t="n">
        <v>0.03</v>
      </c>
      <c r="P93" s="63" t="n">
        <v>0.03</v>
      </c>
      <c r="Q93" s="63" t="n">
        <v>0.03</v>
      </c>
      <c r="R93" s="63" t="n">
        <v>0.047</v>
      </c>
      <c r="S93" s="63"/>
      <c r="T93" s="63"/>
      <c r="U93" s="63" t="n">
        <v>0.08</v>
      </c>
      <c r="V93" s="63" t="n">
        <v>0.041</v>
      </c>
      <c r="W93" s="63" t="n">
        <v>0.04</v>
      </c>
      <c r="X93" s="63" t="n">
        <v>0.03</v>
      </c>
      <c r="Y93" s="63"/>
      <c r="Z93" s="65"/>
      <c r="AA93" s="66" t="n">
        <v>-27.34000301831</v>
      </c>
      <c r="AB93" s="65" t="n">
        <v>0.00809443168367014</v>
      </c>
      <c r="AC93" s="63" t="n">
        <v>-0.00999698169004049</v>
      </c>
      <c r="AD93" s="63" t="n">
        <v>-0.00299698169003904</v>
      </c>
      <c r="AE93" s="63" t="n">
        <v>-0.00999698169004049</v>
      </c>
      <c r="AF93" s="63" t="n">
        <v>0.0080030183099602</v>
      </c>
      <c r="AG93" s="63"/>
      <c r="AH93" s="63"/>
      <c r="AI93" s="63" t="n">
        <v>1.03502115083763</v>
      </c>
      <c r="AJ93" s="63" t="n">
        <v>-0.0149969816900395</v>
      </c>
      <c r="AK93" s="63" t="n">
        <v>-0.0149969816900395</v>
      </c>
      <c r="AL93" s="63" t="n">
        <v>-0.00999698169004049</v>
      </c>
      <c r="AM93" s="63"/>
      <c r="AN93" s="65"/>
    </row>
    <row r="94" customFormat="false" ht="13.2" hidden="false" customHeight="false" outlineLevel="0" collapsed="false">
      <c r="A94" s="63" t="n">
        <v>1995.26231496888</v>
      </c>
      <c r="B94" s="63"/>
      <c r="C94" s="64" t="n">
        <v>-27.33</v>
      </c>
      <c r="D94" s="63" t="n">
        <v>-27.322</v>
      </c>
      <c r="E94" s="63" t="n">
        <v>-27.33</v>
      </c>
      <c r="F94" s="63" t="n">
        <v>-27.312</v>
      </c>
      <c r="G94" s="63" t="n">
        <v>-27.325</v>
      </c>
      <c r="H94" s="63" t="n">
        <v>-27.321</v>
      </c>
      <c r="I94" s="63" t="n">
        <v>-26.2751604715983</v>
      </c>
      <c r="J94" s="63" t="n">
        <v>-27.338</v>
      </c>
      <c r="K94" s="63" t="n">
        <v>-27.335</v>
      </c>
      <c r="L94" s="63" t="n">
        <v>-27.33</v>
      </c>
      <c r="M94" s="63" t="n">
        <v>-27.338</v>
      </c>
      <c r="N94" s="63" t="n">
        <v>-27.322</v>
      </c>
      <c r="O94" s="64" t="n">
        <v>0.03</v>
      </c>
      <c r="P94" s="63" t="n">
        <v>0.03</v>
      </c>
      <c r="Q94" s="63" t="n">
        <v>0.03</v>
      </c>
      <c r="R94" s="63" t="n">
        <v>0.047</v>
      </c>
      <c r="S94" s="63" t="n">
        <v>0.04</v>
      </c>
      <c r="T94" s="63" t="n">
        <v>0.05</v>
      </c>
      <c r="U94" s="63" t="n">
        <v>0.08</v>
      </c>
      <c r="V94" s="63" t="n">
        <v>0.041</v>
      </c>
      <c r="W94" s="63" t="n">
        <v>0.04</v>
      </c>
      <c r="X94" s="63" t="n">
        <v>0.03</v>
      </c>
      <c r="Y94" s="63" t="n">
        <v>0.03</v>
      </c>
      <c r="Z94" s="65" t="n">
        <v>0.0486</v>
      </c>
      <c r="AA94" s="66" t="n">
        <v>-27.3243808409758</v>
      </c>
      <c r="AB94" s="65" t="n">
        <v>0.00809443168367014</v>
      </c>
      <c r="AC94" s="63" t="n">
        <v>-0.0056191590241923</v>
      </c>
      <c r="AD94" s="63" t="n">
        <v>0.00238084097580682</v>
      </c>
      <c r="AE94" s="63" t="n">
        <v>-0.00561915902419585</v>
      </c>
      <c r="AF94" s="63" t="n">
        <v>0.0123808409758048</v>
      </c>
      <c r="AG94" s="63" t="n">
        <v>-0.000619159024193294</v>
      </c>
      <c r="AH94" s="63" t="n">
        <v>0.00338084097580449</v>
      </c>
      <c r="AI94" s="63" t="n">
        <v>1.0492203693775</v>
      </c>
      <c r="AJ94" s="63" t="n">
        <v>-0.013619159024195</v>
      </c>
      <c r="AK94" s="63" t="n">
        <v>-0.0106191590241949</v>
      </c>
      <c r="AL94" s="63" t="n">
        <v>-0.0056191590241923</v>
      </c>
      <c r="AM94" s="63" t="n">
        <v>-0.013619159024195</v>
      </c>
      <c r="AN94" s="65" t="n">
        <v>0.00238084097580682</v>
      </c>
    </row>
    <row r="95" customFormat="false" ht="13.2" hidden="false" customHeight="false" outlineLevel="0" collapsed="false">
      <c r="A95" s="63" t="n">
        <v>2113.48903983665</v>
      </c>
      <c r="B95" s="63"/>
      <c r="C95" s="64" t="n">
        <v>-27.31</v>
      </c>
      <c r="D95" s="63" t="n">
        <v>-27.301</v>
      </c>
      <c r="E95" s="63" t="n">
        <v>-27.3</v>
      </c>
      <c r="F95" s="63" t="n">
        <v>-27.29</v>
      </c>
      <c r="G95" s="63"/>
      <c r="H95" s="63"/>
      <c r="I95" s="63" t="n">
        <v>-26.2403920491536</v>
      </c>
      <c r="J95" s="63" t="n">
        <v>-27.318</v>
      </c>
      <c r="K95" s="63" t="n">
        <v>-27.313</v>
      </c>
      <c r="L95" s="63" t="n">
        <v>-27.31</v>
      </c>
      <c r="M95" s="63"/>
      <c r="N95" s="63"/>
      <c r="O95" s="64" t="n">
        <v>0.03</v>
      </c>
      <c r="P95" s="63" t="n">
        <v>0.035</v>
      </c>
      <c r="Q95" s="63" t="n">
        <v>0.03</v>
      </c>
      <c r="R95" s="63" t="n">
        <v>0.047</v>
      </c>
      <c r="S95" s="63"/>
      <c r="T95" s="63"/>
      <c r="U95" s="63" t="n">
        <v>0.08</v>
      </c>
      <c r="V95" s="63" t="n">
        <v>0.041</v>
      </c>
      <c r="W95" s="63" t="n">
        <v>0.04</v>
      </c>
      <c r="X95" s="63" t="n">
        <v>0.03</v>
      </c>
      <c r="Y95" s="63"/>
      <c r="Z95" s="65"/>
      <c r="AA95" s="66" t="n">
        <v>-27.2995913801933</v>
      </c>
      <c r="AB95" s="65" t="n">
        <v>0.00924838942143194</v>
      </c>
      <c r="AC95" s="63" t="n">
        <v>-0.0104086198066611</v>
      </c>
      <c r="AD95" s="63" t="n">
        <v>-0.00140861980666074</v>
      </c>
      <c r="AE95" s="63" t="n">
        <v>-0.000408619806663069</v>
      </c>
      <c r="AF95" s="63" t="n">
        <v>0.0095913801933385</v>
      </c>
      <c r="AG95" s="63"/>
      <c r="AH95" s="63"/>
      <c r="AI95" s="63" t="n">
        <v>1.05919933103969</v>
      </c>
      <c r="AJ95" s="63" t="n">
        <v>-0.0184086198066638</v>
      </c>
      <c r="AK95" s="63" t="n">
        <v>-0.0134086198066612</v>
      </c>
      <c r="AL95" s="63" t="n">
        <v>-0.0104086198066611</v>
      </c>
      <c r="AM95" s="63"/>
      <c r="AN95" s="65"/>
    </row>
    <row r="96" customFormat="false" ht="13.2" hidden="false" customHeight="false" outlineLevel="0" collapsed="false">
      <c r="A96" s="63" t="n">
        <v>2238.72113856834</v>
      </c>
      <c r="B96" s="63"/>
      <c r="C96" s="64" t="n">
        <v>-27.29</v>
      </c>
      <c r="D96" s="63" t="n">
        <v>-27.276</v>
      </c>
      <c r="E96" s="63" t="n">
        <v>-27.28</v>
      </c>
      <c r="F96" s="63" t="n">
        <v>-27.266</v>
      </c>
      <c r="G96" s="63"/>
      <c r="H96" s="63"/>
      <c r="I96" s="63" t="n">
        <v>-26.2016423543294</v>
      </c>
      <c r="J96" s="63" t="n">
        <v>-27.297</v>
      </c>
      <c r="K96" s="63" t="n">
        <v>-27.289</v>
      </c>
      <c r="L96" s="63" t="n">
        <v>-27.29</v>
      </c>
      <c r="M96" s="63"/>
      <c r="N96" s="63"/>
      <c r="O96" s="64" t="n">
        <v>0.03</v>
      </c>
      <c r="P96" s="63" t="n">
        <v>0.035</v>
      </c>
      <c r="Q96" s="63" t="n">
        <v>0.03</v>
      </c>
      <c r="R96" s="63" t="n">
        <v>0.048</v>
      </c>
      <c r="S96" s="63"/>
      <c r="T96" s="63"/>
      <c r="U96" s="63" t="n">
        <v>0.08</v>
      </c>
      <c r="V96" s="63" t="n">
        <v>0.041</v>
      </c>
      <c r="W96" s="63" t="n">
        <v>0.04</v>
      </c>
      <c r="X96" s="63" t="n">
        <v>0.03</v>
      </c>
      <c r="Y96" s="63"/>
      <c r="Z96" s="65"/>
      <c r="AA96" s="66" t="n">
        <v>-27.2778522053646</v>
      </c>
      <c r="AB96" s="65" t="n">
        <v>0.00924838942143194</v>
      </c>
      <c r="AC96" s="63" t="n">
        <v>-0.0121477946354247</v>
      </c>
      <c r="AD96" s="63" t="n">
        <v>0.00185220536457464</v>
      </c>
      <c r="AE96" s="63" t="n">
        <v>-0.00214779463542669</v>
      </c>
      <c r="AF96" s="63" t="n">
        <v>0.0118522053645762</v>
      </c>
      <c r="AG96" s="63"/>
      <c r="AH96" s="63"/>
      <c r="AI96" s="63" t="n">
        <v>1.07620985103515</v>
      </c>
      <c r="AJ96" s="63" t="n">
        <v>-0.0191477946354262</v>
      </c>
      <c r="AK96" s="63" t="n">
        <v>-0.011147794635427</v>
      </c>
      <c r="AL96" s="63" t="n">
        <v>-0.0121477946354247</v>
      </c>
      <c r="AM96" s="63"/>
      <c r="AN96" s="65"/>
    </row>
    <row r="97" customFormat="false" ht="13.2" hidden="false" customHeight="false" outlineLevel="0" collapsed="false">
      <c r="A97" s="63" t="n">
        <v>2371.37370566166</v>
      </c>
      <c r="B97" s="63"/>
      <c r="C97" s="64" t="n">
        <v>-27.26</v>
      </c>
      <c r="D97" s="63" t="n">
        <v>-27.251</v>
      </c>
      <c r="E97" s="63" t="n">
        <v>-27.25</v>
      </c>
      <c r="F97" s="63" t="n">
        <v>-27.237</v>
      </c>
      <c r="G97" s="63"/>
      <c r="H97" s="63"/>
      <c r="I97" s="63" t="n">
        <v>-26.1591332753499</v>
      </c>
      <c r="J97" s="63" t="n">
        <v>-27.271</v>
      </c>
      <c r="K97" s="63" t="n">
        <v>-27.262</v>
      </c>
      <c r="L97" s="63" t="n">
        <v>-27.26</v>
      </c>
      <c r="M97" s="63"/>
      <c r="N97" s="63"/>
      <c r="O97" s="64" t="n">
        <v>0.03</v>
      </c>
      <c r="P97" s="63" t="n">
        <v>0.035</v>
      </c>
      <c r="Q97" s="63" t="n">
        <v>0.03</v>
      </c>
      <c r="R97" s="63" t="n">
        <v>0.048</v>
      </c>
      <c r="S97" s="63"/>
      <c r="T97" s="63"/>
      <c r="U97" s="63" t="n">
        <v>0.08</v>
      </c>
      <c r="V97" s="63" t="n">
        <v>0.041</v>
      </c>
      <c r="W97" s="63" t="n">
        <v>0.04</v>
      </c>
      <c r="X97" s="63" t="n">
        <v>0.03</v>
      </c>
      <c r="Y97" s="63"/>
      <c r="Z97" s="65"/>
      <c r="AA97" s="66" t="n">
        <v>-27.2494638307407</v>
      </c>
      <c r="AB97" s="65" t="n">
        <v>0.00924838942143194</v>
      </c>
      <c r="AC97" s="63" t="n">
        <v>-0.0105361692593284</v>
      </c>
      <c r="AD97" s="63" t="n">
        <v>-0.00153616925932809</v>
      </c>
      <c r="AE97" s="63" t="n">
        <v>-0.000536169259326869</v>
      </c>
      <c r="AF97" s="63" t="n">
        <v>0.0124638307406748</v>
      </c>
      <c r="AG97" s="63"/>
      <c r="AH97" s="63"/>
      <c r="AI97" s="63" t="n">
        <v>1.09033055539074</v>
      </c>
      <c r="AJ97" s="63" t="n">
        <v>-0.0215361692593277</v>
      </c>
      <c r="AK97" s="63" t="n">
        <v>-0.0125361692593273</v>
      </c>
      <c r="AL97" s="63" t="n">
        <v>-0.0105361692593284</v>
      </c>
      <c r="AM97" s="63"/>
      <c r="AN97" s="65"/>
    </row>
    <row r="98" customFormat="false" ht="13.2" hidden="false" customHeight="false" outlineLevel="0" collapsed="false">
      <c r="A98" s="63" t="n">
        <v>2511.88643150958</v>
      </c>
      <c r="B98" s="63"/>
      <c r="C98" s="64" t="n">
        <v>-27.23</v>
      </c>
      <c r="D98" s="63" t="n">
        <v>-27.219</v>
      </c>
      <c r="E98" s="63" t="n">
        <v>-27.22</v>
      </c>
      <c r="F98" s="63" t="n">
        <v>-27.209</v>
      </c>
      <c r="G98" s="63" t="n">
        <v>-27.221</v>
      </c>
      <c r="H98" s="63" t="n">
        <v>-27.219</v>
      </c>
      <c r="I98" s="63" t="n">
        <v>-26.1117401123047</v>
      </c>
      <c r="J98" s="63" t="n">
        <v>-27.243</v>
      </c>
      <c r="K98" s="63" t="n">
        <v>-27.232</v>
      </c>
      <c r="L98" s="63" t="n">
        <v>-27.23</v>
      </c>
      <c r="M98" s="63" t="n">
        <v>-27.236</v>
      </c>
      <c r="N98" s="63" t="n">
        <v>-27.213</v>
      </c>
      <c r="O98" s="64" t="n">
        <v>0.03</v>
      </c>
      <c r="P98" s="63" t="n">
        <v>0.035</v>
      </c>
      <c r="Q98" s="63" t="n">
        <v>0.03</v>
      </c>
      <c r="R98" s="63" t="n">
        <v>0.049</v>
      </c>
      <c r="S98" s="63" t="n">
        <v>0.04</v>
      </c>
      <c r="T98" s="63" t="n">
        <v>0.06</v>
      </c>
      <c r="U98" s="63" t="n">
        <v>0.08</v>
      </c>
      <c r="V98" s="63" t="n">
        <v>0.041</v>
      </c>
      <c r="W98" s="63" t="n">
        <v>0.04</v>
      </c>
      <c r="X98" s="63" t="n">
        <v>0.03</v>
      </c>
      <c r="Y98" s="63" t="n">
        <v>0.03</v>
      </c>
      <c r="Z98" s="65" t="n">
        <v>0.0487</v>
      </c>
      <c r="AA98" s="66" t="n">
        <v>-27.2204861020421</v>
      </c>
      <c r="AB98" s="65" t="n">
        <v>0.00924838942143194</v>
      </c>
      <c r="AC98" s="63" t="n">
        <v>-0.0095138979578806</v>
      </c>
      <c r="AD98" s="63" t="n">
        <v>0.00148610204211863</v>
      </c>
      <c r="AE98" s="63" t="n">
        <v>0.000486102042120962</v>
      </c>
      <c r="AF98" s="63" t="n">
        <v>0.0114861020421202</v>
      </c>
      <c r="AG98" s="63" t="n">
        <v>-0.000513897957880261</v>
      </c>
      <c r="AH98" s="63" t="n">
        <v>0.00148610204211863</v>
      </c>
      <c r="AI98" s="63" t="n">
        <v>1.10874598973743</v>
      </c>
      <c r="AJ98" s="63" t="n">
        <v>-0.0225138979578787</v>
      </c>
      <c r="AK98" s="63" t="n">
        <v>-0.0115138979578795</v>
      </c>
      <c r="AL98" s="63" t="n">
        <v>-0.0095138979578806</v>
      </c>
      <c r="AM98" s="63" t="n">
        <v>-0.0155138979578808</v>
      </c>
      <c r="AN98" s="65" t="n">
        <v>0.00748610204211886</v>
      </c>
    </row>
    <row r="99" customFormat="false" ht="13.2" hidden="false" customHeight="false" outlineLevel="0" collapsed="false">
      <c r="A99" s="63" t="n">
        <v>2660.72505979881</v>
      </c>
      <c r="B99" s="63"/>
      <c r="C99" s="64" t="n">
        <v>-27.2</v>
      </c>
      <c r="D99" s="63" t="n">
        <v>-27.187</v>
      </c>
      <c r="E99" s="63" t="n">
        <v>-27.19</v>
      </c>
      <c r="F99" s="63" t="n">
        <v>-27.176</v>
      </c>
      <c r="G99" s="63"/>
      <c r="H99" s="63"/>
      <c r="I99" s="63" t="n">
        <v>-26.059575398763</v>
      </c>
      <c r="J99" s="63" t="n">
        <v>-27.211</v>
      </c>
      <c r="K99" s="63" t="n">
        <v>-27.199</v>
      </c>
      <c r="L99" s="63" t="n">
        <v>-27.2</v>
      </c>
      <c r="M99" s="63"/>
      <c r="N99" s="63"/>
      <c r="O99" s="64" t="n">
        <v>0.04</v>
      </c>
      <c r="P99" s="63" t="n">
        <v>0.04</v>
      </c>
      <c r="Q99" s="63" t="n">
        <v>0.03</v>
      </c>
      <c r="R99" s="63" t="n">
        <v>0.049</v>
      </c>
      <c r="S99" s="63"/>
      <c r="T99" s="63"/>
      <c r="U99" s="63" t="n">
        <v>0.08</v>
      </c>
      <c r="V99" s="63" t="n">
        <v>0.041</v>
      </c>
      <c r="W99" s="63" t="n">
        <v>0.04</v>
      </c>
      <c r="X99" s="63" t="n">
        <v>0.03</v>
      </c>
      <c r="Y99" s="63"/>
      <c r="Z99" s="65"/>
      <c r="AA99" s="66" t="n">
        <v>-27.1839896142991</v>
      </c>
      <c r="AB99" s="65" t="n">
        <v>0.0122106301354606</v>
      </c>
      <c r="AC99" s="63" t="n">
        <v>-0.0160103857009091</v>
      </c>
      <c r="AD99" s="63" t="n">
        <v>-0.00301038570091094</v>
      </c>
      <c r="AE99" s="63" t="n">
        <v>-0.00601038570091106</v>
      </c>
      <c r="AF99" s="63" t="n">
        <v>0.00798961429909184</v>
      </c>
      <c r="AG99" s="63"/>
      <c r="AH99" s="63"/>
      <c r="AI99" s="63" t="n">
        <v>1.12441421553607</v>
      </c>
      <c r="AJ99" s="63" t="n">
        <v>-0.0270103857009083</v>
      </c>
      <c r="AK99" s="63" t="n">
        <v>-0.0150103857009114</v>
      </c>
      <c r="AL99" s="63" t="n">
        <v>-0.0160103857009091</v>
      </c>
      <c r="AM99" s="63"/>
      <c r="AN99" s="65"/>
    </row>
    <row r="100" customFormat="false" ht="13.2" hidden="false" customHeight="false" outlineLevel="0" collapsed="false">
      <c r="A100" s="63" t="n">
        <v>2818.38293126445</v>
      </c>
      <c r="B100" s="63"/>
      <c r="C100" s="64" t="n">
        <v>-27.16</v>
      </c>
      <c r="D100" s="63" t="n">
        <v>-27.152</v>
      </c>
      <c r="E100" s="63" t="n">
        <v>-27.15</v>
      </c>
      <c r="F100" s="63" t="n">
        <v>-27.138</v>
      </c>
      <c r="G100" s="63"/>
      <c r="H100" s="63"/>
      <c r="I100" s="63" t="n">
        <v>-26.0032208760579</v>
      </c>
      <c r="J100" s="63" t="n">
        <v>-27.172</v>
      </c>
      <c r="K100" s="63" t="n">
        <v>-27.163</v>
      </c>
      <c r="L100" s="63" t="n">
        <v>-27.16</v>
      </c>
      <c r="M100" s="63"/>
      <c r="N100" s="63"/>
      <c r="O100" s="64" t="n">
        <v>0.04</v>
      </c>
      <c r="P100" s="63" t="n">
        <v>0.04</v>
      </c>
      <c r="Q100" s="63" t="n">
        <v>0.03</v>
      </c>
      <c r="R100" s="63" t="n">
        <v>0.05</v>
      </c>
      <c r="S100" s="63"/>
      <c r="T100" s="63"/>
      <c r="U100" s="63" t="n">
        <v>0.08</v>
      </c>
      <c r="V100" s="63" t="n">
        <v>0.042</v>
      </c>
      <c r="W100" s="63" t="n">
        <v>0.04</v>
      </c>
      <c r="X100" s="63" t="n">
        <v>0.03</v>
      </c>
      <c r="Y100" s="63"/>
      <c r="Z100" s="65"/>
      <c r="AA100" s="66" t="n">
        <v>-27.1460487829612</v>
      </c>
      <c r="AB100" s="65" t="n">
        <v>0.0122075493503522</v>
      </c>
      <c r="AC100" s="63" t="n">
        <v>-0.0139512170387697</v>
      </c>
      <c r="AD100" s="63" t="n">
        <v>-0.00595121703877055</v>
      </c>
      <c r="AE100" s="63" t="n">
        <v>-0.00395121703877166</v>
      </c>
      <c r="AF100" s="63" t="n">
        <v>0.0080487829612288</v>
      </c>
      <c r="AG100" s="63"/>
      <c r="AH100" s="63"/>
      <c r="AI100" s="63" t="n">
        <v>1.14282790690329</v>
      </c>
      <c r="AJ100" s="63" t="n">
        <v>-0.0259512170387701</v>
      </c>
      <c r="AK100" s="63" t="n">
        <v>-0.0169512170387698</v>
      </c>
      <c r="AL100" s="63" t="n">
        <v>-0.0139512170387697</v>
      </c>
      <c r="AM100" s="63"/>
      <c r="AN100" s="65"/>
    </row>
    <row r="101" customFormat="false" ht="13.2" hidden="false" customHeight="false" outlineLevel="0" collapsed="false">
      <c r="A101" s="63" t="n">
        <v>2985.38261891796</v>
      </c>
      <c r="B101" s="63"/>
      <c r="C101" s="64" t="n">
        <v>-27.12</v>
      </c>
      <c r="D101" s="63" t="n">
        <v>-27.111</v>
      </c>
      <c r="E101" s="63" t="n">
        <v>-27.11</v>
      </c>
      <c r="F101" s="63" t="n">
        <v>-27.098</v>
      </c>
      <c r="G101" s="63"/>
      <c r="H101" s="63"/>
      <c r="I101" s="63" t="n">
        <v>-25.9413776397705</v>
      </c>
      <c r="J101" s="63" t="n">
        <v>-27.136</v>
      </c>
      <c r="K101" s="63" t="n">
        <v>-27.123</v>
      </c>
      <c r="L101" s="63" t="n">
        <v>-27.12</v>
      </c>
      <c r="M101" s="63"/>
      <c r="N101" s="63"/>
      <c r="O101" s="64" t="n">
        <v>0.04</v>
      </c>
      <c r="P101" s="63" t="n">
        <v>0.04</v>
      </c>
      <c r="Q101" s="63" t="n">
        <v>0.03</v>
      </c>
      <c r="R101" s="63" t="n">
        <v>0.051</v>
      </c>
      <c r="S101" s="63"/>
      <c r="T101" s="63"/>
      <c r="U101" s="63" t="n">
        <v>0.08</v>
      </c>
      <c r="V101" s="63" t="n">
        <v>0.042</v>
      </c>
      <c r="W101" s="63" t="n">
        <v>0.04</v>
      </c>
      <c r="X101" s="63" t="n">
        <v>0.03</v>
      </c>
      <c r="Y101" s="63"/>
      <c r="Z101" s="65"/>
      <c r="AA101" s="66" t="n">
        <v>-27.1031255514193</v>
      </c>
      <c r="AB101" s="65" t="n">
        <v>0.0122075493503522</v>
      </c>
      <c r="AC101" s="63" t="n">
        <v>-0.0168744485807508</v>
      </c>
      <c r="AD101" s="63" t="n">
        <v>-0.00787444858075048</v>
      </c>
      <c r="AE101" s="63" t="n">
        <v>-0.00687444858074926</v>
      </c>
      <c r="AF101" s="63" t="n">
        <v>0.0051255514192512</v>
      </c>
      <c r="AG101" s="63"/>
      <c r="AH101" s="63"/>
      <c r="AI101" s="63" t="n">
        <v>1.16174791164874</v>
      </c>
      <c r="AJ101" s="63" t="n">
        <v>-0.0328744485807491</v>
      </c>
      <c r="AK101" s="63" t="n">
        <v>-0.0198744485807509</v>
      </c>
      <c r="AL101" s="63" t="n">
        <v>-0.0168744485807508</v>
      </c>
      <c r="AM101" s="63"/>
      <c r="AN101" s="65"/>
    </row>
    <row r="102" customFormat="false" ht="13.2" hidden="false" customHeight="false" outlineLevel="0" collapsed="false">
      <c r="A102" s="63" t="n">
        <v>3162.27766016838</v>
      </c>
      <c r="B102" s="63"/>
      <c r="C102" s="64" t="n">
        <v>-27.08</v>
      </c>
      <c r="D102" s="63" t="n">
        <v>-27.069</v>
      </c>
      <c r="E102" s="63" t="n">
        <v>-27.07</v>
      </c>
      <c r="F102" s="63" t="n">
        <v>-27.054</v>
      </c>
      <c r="G102" s="63" t="n">
        <v>-27.068</v>
      </c>
      <c r="H102" s="63" t="n">
        <v>-27.065</v>
      </c>
      <c r="I102" s="63" t="n">
        <v>-25.8739426930745</v>
      </c>
      <c r="J102" s="63" t="n">
        <v>-27.095</v>
      </c>
      <c r="K102" s="63" t="n">
        <v>-27.079</v>
      </c>
      <c r="L102" s="63" t="n">
        <v>-27.08</v>
      </c>
      <c r="M102" s="63" t="n">
        <v>-27.086</v>
      </c>
      <c r="N102" s="63" t="n">
        <v>-27.056</v>
      </c>
      <c r="O102" s="64" t="n">
        <v>0.04</v>
      </c>
      <c r="P102" s="63" t="n">
        <v>0.04</v>
      </c>
      <c r="Q102" s="63" t="n">
        <v>0.03</v>
      </c>
      <c r="R102" s="63" t="n">
        <v>0.053</v>
      </c>
      <c r="S102" s="63" t="n">
        <v>0.04</v>
      </c>
      <c r="T102" s="63" t="n">
        <v>0.06</v>
      </c>
      <c r="U102" s="63" t="n">
        <v>0.08</v>
      </c>
      <c r="V102" s="63" t="n">
        <v>0.042</v>
      </c>
      <c r="W102" s="63" t="n">
        <v>0.04</v>
      </c>
      <c r="X102" s="63" t="n">
        <v>0.03</v>
      </c>
      <c r="Y102" s="63" t="n">
        <v>0.03</v>
      </c>
      <c r="Z102" s="65" t="n">
        <v>0.0492</v>
      </c>
      <c r="AA102" s="66" t="n">
        <v>-27.0641678663017</v>
      </c>
      <c r="AB102" s="65" t="n">
        <v>0.0122073645940005</v>
      </c>
      <c r="AC102" s="63" t="n">
        <v>-0.015832133698261</v>
      </c>
      <c r="AD102" s="63" t="n">
        <v>-0.00483213369826174</v>
      </c>
      <c r="AE102" s="63" t="n">
        <v>-0.00583213369826297</v>
      </c>
      <c r="AF102" s="63" t="n">
        <v>0.0101678663017388</v>
      </c>
      <c r="AG102" s="63" t="n">
        <v>-0.00383213369826407</v>
      </c>
      <c r="AH102" s="63" t="n">
        <v>-0.000832133698263959</v>
      </c>
      <c r="AI102" s="63" t="n">
        <v>1.19022517322719</v>
      </c>
      <c r="AJ102" s="63" t="n">
        <v>-0.0308321336982615</v>
      </c>
      <c r="AK102" s="63" t="n">
        <v>-0.0148321336982633</v>
      </c>
      <c r="AL102" s="63" t="n">
        <v>-0.015832133698261</v>
      </c>
      <c r="AM102" s="63" t="n">
        <v>-0.0218321336982612</v>
      </c>
      <c r="AN102" s="65" t="n">
        <v>0.00816786630173638</v>
      </c>
    </row>
    <row r="103" customFormat="false" ht="13.2" hidden="false" customHeight="false" outlineLevel="0" collapsed="false">
      <c r="A103" s="63" t="n">
        <v>3349.65439157828</v>
      </c>
      <c r="B103" s="63"/>
      <c r="C103" s="64" t="n">
        <v>-27.03</v>
      </c>
      <c r="D103" s="63" t="n">
        <v>-27.021</v>
      </c>
      <c r="E103" s="63" t="n">
        <v>-27.03</v>
      </c>
      <c r="F103" s="63" t="n">
        <v>-27.003</v>
      </c>
      <c r="G103" s="63"/>
      <c r="H103" s="63"/>
      <c r="I103" s="63" t="n">
        <v>-25.8012466430664</v>
      </c>
      <c r="J103" s="63" t="n">
        <v>-27.046</v>
      </c>
      <c r="K103" s="63" t="n">
        <v>-27.032</v>
      </c>
      <c r="L103" s="63" t="n">
        <v>-27.03</v>
      </c>
      <c r="M103" s="63"/>
      <c r="N103" s="63"/>
      <c r="O103" s="64" t="n">
        <v>0.04</v>
      </c>
      <c r="P103" s="63" t="n">
        <v>0.04</v>
      </c>
      <c r="Q103" s="63" t="n">
        <v>0.03</v>
      </c>
      <c r="R103" s="63" t="n">
        <v>0.055</v>
      </c>
      <c r="S103" s="63"/>
      <c r="T103" s="63"/>
      <c r="U103" s="63" t="n">
        <v>0.08</v>
      </c>
      <c r="V103" s="63" t="n">
        <v>0.043</v>
      </c>
      <c r="W103" s="63" t="n">
        <v>0.05</v>
      </c>
      <c r="X103" s="63" t="n">
        <v>0.03</v>
      </c>
      <c r="Y103" s="63"/>
      <c r="Z103" s="65"/>
      <c r="AA103" s="66" t="n">
        <v>-27.0184763807165</v>
      </c>
      <c r="AB103" s="65" t="n">
        <v>0.0138689499274634</v>
      </c>
      <c r="AC103" s="63" t="n">
        <v>-0.0115236192835084</v>
      </c>
      <c r="AD103" s="63" t="n">
        <v>-0.00252361928350808</v>
      </c>
      <c r="AE103" s="63" t="n">
        <v>-0.0115236192835084</v>
      </c>
      <c r="AF103" s="63" t="n">
        <v>0.0154763807164926</v>
      </c>
      <c r="AG103" s="63"/>
      <c r="AH103" s="63"/>
      <c r="AI103" s="63" t="n">
        <v>1.21722973765009</v>
      </c>
      <c r="AJ103" s="63" t="n">
        <v>-0.0275236192835067</v>
      </c>
      <c r="AK103" s="63" t="n">
        <v>-0.0135236192835073</v>
      </c>
      <c r="AL103" s="63" t="n">
        <v>-0.0115236192835084</v>
      </c>
      <c r="AM103" s="63"/>
      <c r="AN103" s="65"/>
    </row>
    <row r="104" customFormat="false" ht="13.2" hidden="false" customHeight="false" outlineLevel="0" collapsed="false">
      <c r="A104" s="63" t="n">
        <v>3548.13389233576</v>
      </c>
      <c r="B104" s="63"/>
      <c r="C104" s="64" t="n">
        <v>-26.98</v>
      </c>
      <c r="D104" s="63" t="n">
        <v>-26.972</v>
      </c>
      <c r="E104" s="63" t="n">
        <v>-26.98</v>
      </c>
      <c r="F104" s="63" t="n">
        <v>-26.957</v>
      </c>
      <c r="G104" s="63"/>
      <c r="H104" s="63"/>
      <c r="I104" s="63" t="n">
        <v>-25.7234001159668</v>
      </c>
      <c r="J104" s="63" t="n">
        <v>-27.005</v>
      </c>
      <c r="K104" s="63" t="n">
        <v>-26.981</v>
      </c>
      <c r="L104" s="63" t="n">
        <v>-26.98</v>
      </c>
      <c r="M104" s="63"/>
      <c r="N104" s="63"/>
      <c r="O104" s="64" t="n">
        <v>0.04</v>
      </c>
      <c r="P104" s="63" t="n">
        <v>0.04</v>
      </c>
      <c r="Q104" s="63" t="n">
        <v>0.03</v>
      </c>
      <c r="R104" s="63" t="n">
        <v>0.057</v>
      </c>
      <c r="S104" s="63"/>
      <c r="T104" s="63"/>
      <c r="U104" s="63" t="n">
        <v>0.08</v>
      </c>
      <c r="V104" s="63" t="n">
        <v>0.043</v>
      </c>
      <c r="W104" s="63" t="n">
        <v>0.05</v>
      </c>
      <c r="X104" s="63" t="n">
        <v>0.03</v>
      </c>
      <c r="Y104" s="63"/>
      <c r="Z104" s="65"/>
      <c r="AA104" s="66" t="n">
        <v>-26.9695643702172</v>
      </c>
      <c r="AB104" s="65" t="n">
        <v>0.0138669879410026</v>
      </c>
      <c r="AC104" s="63" t="n">
        <v>-0.010435629782819</v>
      </c>
      <c r="AD104" s="63" t="n">
        <v>-0.00243562978281986</v>
      </c>
      <c r="AE104" s="63" t="n">
        <v>-0.010435629782819</v>
      </c>
      <c r="AF104" s="63" t="n">
        <v>0.0125643702171807</v>
      </c>
      <c r="AG104" s="63"/>
      <c r="AH104" s="63"/>
      <c r="AI104" s="63" t="n">
        <v>1.24616425425038</v>
      </c>
      <c r="AJ104" s="63" t="n">
        <v>-0.0354356297828176</v>
      </c>
      <c r="AK104" s="63" t="n">
        <v>-0.0114356297828202</v>
      </c>
      <c r="AL104" s="63" t="n">
        <v>-0.010435629782819</v>
      </c>
      <c r="AM104" s="63"/>
      <c r="AN104" s="65"/>
    </row>
    <row r="105" customFormat="false" ht="13.2" hidden="false" customHeight="false" outlineLevel="0" collapsed="false">
      <c r="A105" s="63" t="n">
        <v>3758.37404288444</v>
      </c>
      <c r="B105" s="63"/>
      <c r="C105" s="64" t="n">
        <v>-26.93</v>
      </c>
      <c r="D105" s="63" t="n">
        <v>-26.919</v>
      </c>
      <c r="E105" s="63" t="n">
        <v>-26.92</v>
      </c>
      <c r="F105" s="63" t="n">
        <v>-26.901</v>
      </c>
      <c r="G105" s="63"/>
      <c r="H105" s="63"/>
      <c r="I105" s="63" t="n">
        <v>-25.6400032043457</v>
      </c>
      <c r="J105" s="63" t="n">
        <v>-26.952</v>
      </c>
      <c r="K105" s="63" t="n">
        <v>-26.927</v>
      </c>
      <c r="L105" s="63" t="n">
        <v>-26.93</v>
      </c>
      <c r="M105" s="63"/>
      <c r="N105" s="63"/>
      <c r="O105" s="64" t="n">
        <v>0.04</v>
      </c>
      <c r="P105" s="63" t="n">
        <v>0.04</v>
      </c>
      <c r="Q105" s="63" t="n">
        <v>0.03</v>
      </c>
      <c r="R105" s="63" t="n">
        <v>0.06</v>
      </c>
      <c r="S105" s="63"/>
      <c r="T105" s="63"/>
      <c r="U105" s="63" t="n">
        <v>0.08</v>
      </c>
      <c r="V105" s="63" t="n">
        <v>0.044</v>
      </c>
      <c r="W105" s="63" t="n">
        <v>0.05</v>
      </c>
      <c r="X105" s="63" t="n">
        <v>0.03</v>
      </c>
      <c r="Y105" s="63"/>
      <c r="Z105" s="65"/>
      <c r="AA105" s="66" t="n">
        <v>-26.9127143976731</v>
      </c>
      <c r="AB105" s="65" t="n">
        <v>0.0138481645221921</v>
      </c>
      <c r="AC105" s="63" t="n">
        <v>-0.0172856023268864</v>
      </c>
      <c r="AD105" s="63" t="n">
        <v>-0.00628560232688713</v>
      </c>
      <c r="AE105" s="63" t="n">
        <v>-0.00728560232688835</v>
      </c>
      <c r="AF105" s="63" t="n">
        <v>0.0117143976731136</v>
      </c>
      <c r="AG105" s="63"/>
      <c r="AH105" s="63"/>
      <c r="AI105" s="63" t="n">
        <v>1.27271119332741</v>
      </c>
      <c r="AJ105" s="63" t="n">
        <v>-0.0392856023268884</v>
      </c>
      <c r="AK105" s="63" t="n">
        <v>-0.0142856023268862</v>
      </c>
      <c r="AL105" s="63" t="n">
        <v>-0.0172856023268864</v>
      </c>
      <c r="AM105" s="63"/>
      <c r="AN105" s="65"/>
    </row>
    <row r="106" customFormat="false" ht="13.2" hidden="false" customHeight="false" outlineLevel="0" collapsed="false">
      <c r="A106" s="63" t="n">
        <v>3981.07170553497</v>
      </c>
      <c r="B106" s="63"/>
      <c r="C106" s="64" t="n">
        <v>-26.87</v>
      </c>
      <c r="D106" s="63" t="n">
        <v>-26.865</v>
      </c>
      <c r="E106" s="63" t="n">
        <v>-26.87</v>
      </c>
      <c r="F106" s="63" t="n">
        <v>-26.844</v>
      </c>
      <c r="G106" s="63" t="n">
        <v>-26.862</v>
      </c>
      <c r="H106" s="63" t="n">
        <v>-26.855</v>
      </c>
      <c r="I106" s="63" t="n">
        <v>-25.5519765218099</v>
      </c>
      <c r="J106" s="63" t="n">
        <v>-26.897</v>
      </c>
      <c r="K106" s="63" t="n">
        <v>-26.87</v>
      </c>
      <c r="L106" s="63" t="n">
        <v>-26.87</v>
      </c>
      <c r="M106" s="63" t="n">
        <v>-26.883</v>
      </c>
      <c r="N106" s="63" t="n">
        <v>-26.842</v>
      </c>
      <c r="O106" s="64" t="n">
        <v>0.04</v>
      </c>
      <c r="P106" s="63" t="n">
        <v>0.04</v>
      </c>
      <c r="Q106" s="63" t="n">
        <v>0.03</v>
      </c>
      <c r="R106" s="63" t="n">
        <v>0.064</v>
      </c>
      <c r="S106" s="63" t="n">
        <v>0.04</v>
      </c>
      <c r="T106" s="63" t="n">
        <v>0.08</v>
      </c>
      <c r="U106" s="63" t="n">
        <v>0.09</v>
      </c>
      <c r="V106" s="63" t="n">
        <v>0.045</v>
      </c>
      <c r="W106" s="63" t="n">
        <v>0.05</v>
      </c>
      <c r="X106" s="63" t="n">
        <v>0.03</v>
      </c>
      <c r="Y106" s="63" t="n">
        <v>0.05</v>
      </c>
      <c r="Z106" s="65" t="n">
        <v>0.0625</v>
      </c>
      <c r="AA106" s="66" t="n">
        <v>-26.8561154325799</v>
      </c>
      <c r="AB106" s="65" t="n">
        <v>0.0138459233416351</v>
      </c>
      <c r="AC106" s="63" t="n">
        <v>-0.0138845674201065</v>
      </c>
      <c r="AD106" s="63" t="n">
        <v>-0.00888456742010391</v>
      </c>
      <c r="AE106" s="63" t="n">
        <v>-0.0138845674201065</v>
      </c>
      <c r="AF106" s="63" t="n">
        <v>0.0121154325798933</v>
      </c>
      <c r="AG106" s="63" t="n">
        <v>-0.00588456742010379</v>
      </c>
      <c r="AH106" s="63" t="n">
        <v>0.0011154325798941</v>
      </c>
      <c r="AI106" s="63" t="n">
        <v>1.30413891077</v>
      </c>
      <c r="AJ106" s="63" t="n">
        <v>-0.0408845674201039</v>
      </c>
      <c r="AK106" s="63" t="n">
        <v>-0.0138845674201065</v>
      </c>
      <c r="AL106" s="63" t="n">
        <v>-0.0138845674201065</v>
      </c>
      <c r="AM106" s="63" t="n">
        <v>-0.0268845674201046</v>
      </c>
      <c r="AN106" s="65" t="n">
        <v>0.0141154325798958</v>
      </c>
    </row>
    <row r="107" customFormat="false" ht="13.2" hidden="false" customHeight="false" outlineLevel="0" collapsed="false">
      <c r="A107" s="63" t="n">
        <v>4216.96503428582</v>
      </c>
      <c r="B107" s="63"/>
      <c r="C107" s="64" t="n">
        <v>-26.81</v>
      </c>
      <c r="D107" s="63" t="n">
        <v>-26.809</v>
      </c>
      <c r="E107" s="63" t="n">
        <v>-26.81</v>
      </c>
      <c r="F107" s="63" t="n">
        <v>-26.786</v>
      </c>
      <c r="G107" s="63"/>
      <c r="H107" s="63"/>
      <c r="I107" s="63" t="n">
        <v>-25.4606755574544</v>
      </c>
      <c r="J107" s="63" t="n">
        <v>-26.839</v>
      </c>
      <c r="K107" s="63" t="n">
        <v>-26.813</v>
      </c>
      <c r="L107" s="63" t="n">
        <v>-26.81</v>
      </c>
      <c r="M107" s="63"/>
      <c r="N107" s="63"/>
      <c r="O107" s="64" t="n">
        <v>0.05</v>
      </c>
      <c r="P107" s="63" t="n">
        <v>0.05</v>
      </c>
      <c r="Q107" s="63" t="n">
        <v>0.03</v>
      </c>
      <c r="R107" s="63" t="n">
        <v>0.068</v>
      </c>
      <c r="S107" s="63"/>
      <c r="T107" s="63"/>
      <c r="U107" s="63" t="n">
        <v>0.09</v>
      </c>
      <c r="V107" s="63" t="n">
        <v>0.046</v>
      </c>
      <c r="W107" s="63" t="n">
        <v>0.05</v>
      </c>
      <c r="X107" s="63" t="n">
        <v>0.03</v>
      </c>
      <c r="Y107" s="63"/>
      <c r="Z107" s="65"/>
      <c r="AA107" s="66" t="n">
        <v>-26.7954524532955</v>
      </c>
      <c r="AB107" s="65" t="n">
        <v>0.0157002069772881</v>
      </c>
      <c r="AC107" s="63" t="n">
        <v>-0.0145475467045024</v>
      </c>
      <c r="AD107" s="63" t="n">
        <v>-0.0135475467045048</v>
      </c>
      <c r="AE107" s="63" t="n">
        <v>-0.014547546704506</v>
      </c>
      <c r="AF107" s="63" t="n">
        <v>0.00945245329549493</v>
      </c>
      <c r="AG107" s="63"/>
      <c r="AH107" s="63"/>
      <c r="AI107" s="63" t="n">
        <v>1.33477689584107</v>
      </c>
      <c r="AJ107" s="63" t="n">
        <v>-0.0435475467045023</v>
      </c>
      <c r="AK107" s="63" t="n">
        <v>-0.0175475467045025</v>
      </c>
      <c r="AL107" s="63" t="n">
        <v>-0.0145475467045024</v>
      </c>
      <c r="AM107" s="63"/>
      <c r="AN107" s="65"/>
    </row>
    <row r="108" customFormat="false" ht="13.2" hidden="false" customHeight="false" outlineLevel="0" collapsed="false">
      <c r="A108" s="63" t="n">
        <v>4466.83592150963</v>
      </c>
      <c r="B108" s="63"/>
      <c r="C108" s="64" t="n">
        <v>-26.75</v>
      </c>
      <c r="D108" s="63" t="n">
        <v>-26.744</v>
      </c>
      <c r="E108" s="63" t="n">
        <v>-26.75</v>
      </c>
      <c r="F108" s="63" t="n">
        <v>-26.727</v>
      </c>
      <c r="G108" s="63"/>
      <c r="H108" s="63"/>
      <c r="I108" s="63" t="n">
        <v>-25.3680013020833</v>
      </c>
      <c r="J108" s="63" t="n">
        <v>-26.777</v>
      </c>
      <c r="K108" s="63" t="n">
        <v>-26.755</v>
      </c>
      <c r="L108" s="63" t="n">
        <v>-26.75</v>
      </c>
      <c r="M108" s="63"/>
      <c r="N108" s="63"/>
      <c r="O108" s="64" t="n">
        <v>0.05</v>
      </c>
      <c r="P108" s="63" t="n">
        <v>0.05</v>
      </c>
      <c r="Q108" s="63" t="n">
        <v>0.03</v>
      </c>
      <c r="R108" s="63" t="n">
        <v>0.073</v>
      </c>
      <c r="S108" s="63"/>
      <c r="T108" s="63"/>
      <c r="U108" s="63" t="n">
        <v>0.09</v>
      </c>
      <c r="V108" s="63" t="n">
        <v>0.048</v>
      </c>
      <c r="W108" s="63" t="n">
        <v>0.06</v>
      </c>
      <c r="X108" s="63" t="n">
        <v>0.03</v>
      </c>
      <c r="Y108" s="63"/>
      <c r="Z108" s="65"/>
      <c r="AA108" s="66" t="n">
        <v>-26.7333579837006</v>
      </c>
      <c r="AB108" s="65" t="n">
        <v>0.0156955592567759</v>
      </c>
      <c r="AC108" s="63" t="n">
        <v>-0.016642016299425</v>
      </c>
      <c r="AD108" s="63" t="n">
        <v>-0.0106420162994247</v>
      </c>
      <c r="AE108" s="63" t="n">
        <v>-0.016642016299425</v>
      </c>
      <c r="AF108" s="63" t="n">
        <v>0.00635798370057472</v>
      </c>
      <c r="AG108" s="63"/>
      <c r="AH108" s="63"/>
      <c r="AI108" s="63" t="n">
        <v>1.36535668161724</v>
      </c>
      <c r="AJ108" s="63" t="n">
        <v>-0.043642016299426</v>
      </c>
      <c r="AK108" s="63" t="n">
        <v>-0.021642016299424</v>
      </c>
      <c r="AL108" s="63" t="n">
        <v>-0.016642016299425</v>
      </c>
      <c r="AM108" s="63"/>
      <c r="AN108" s="65"/>
    </row>
    <row r="109" customFormat="false" ht="13.2" hidden="false" customHeight="false" outlineLevel="0" collapsed="false">
      <c r="A109" s="63" t="n">
        <v>4731.51258961481</v>
      </c>
      <c r="B109" s="63"/>
      <c r="C109" s="64" t="n">
        <v>-26.7</v>
      </c>
      <c r="D109" s="63" t="n">
        <v>-26.688</v>
      </c>
      <c r="E109" s="63" t="n">
        <v>-26.7</v>
      </c>
      <c r="F109" s="63" t="n">
        <v>-26.671</v>
      </c>
      <c r="G109" s="63"/>
      <c r="H109" s="63"/>
      <c r="I109" s="63" t="n">
        <v>-25.2771116892497</v>
      </c>
      <c r="J109" s="63" t="n">
        <v>-26.72</v>
      </c>
      <c r="K109" s="63" t="n">
        <v>-26.696</v>
      </c>
      <c r="L109" s="63" t="n">
        <v>-26.7</v>
      </c>
      <c r="M109" s="63"/>
      <c r="N109" s="63"/>
      <c r="O109" s="64" t="n">
        <v>0.05</v>
      </c>
      <c r="P109" s="63" t="n">
        <v>0.05</v>
      </c>
      <c r="Q109" s="63" t="n">
        <v>0.03</v>
      </c>
      <c r="R109" s="63" t="n">
        <v>0.078</v>
      </c>
      <c r="S109" s="63"/>
      <c r="T109" s="63"/>
      <c r="U109" s="63" t="n">
        <v>0.09</v>
      </c>
      <c r="V109" s="63" t="n">
        <v>0.049</v>
      </c>
      <c r="W109" s="63" t="n">
        <v>0.06</v>
      </c>
      <c r="X109" s="63" t="n">
        <v>0.03</v>
      </c>
      <c r="Y109" s="63"/>
      <c r="Z109" s="65"/>
      <c r="AA109" s="66" t="n">
        <v>-26.6834395028799</v>
      </c>
      <c r="AB109" s="65" t="n">
        <v>0.0156779603942755</v>
      </c>
      <c r="AC109" s="63" t="n">
        <v>-0.0165604971200644</v>
      </c>
      <c r="AD109" s="63" t="n">
        <v>-0.0045604971200639</v>
      </c>
      <c r="AE109" s="63" t="n">
        <v>-0.0165604971200644</v>
      </c>
      <c r="AF109" s="63" t="n">
        <v>0.0124395028799356</v>
      </c>
      <c r="AG109" s="63"/>
      <c r="AH109" s="63"/>
      <c r="AI109" s="63" t="n">
        <v>1.40632781363026</v>
      </c>
      <c r="AJ109" s="63" t="n">
        <v>-0.0365604971200639</v>
      </c>
      <c r="AK109" s="63" t="n">
        <v>-0.0125604971200666</v>
      </c>
      <c r="AL109" s="63" t="n">
        <v>-0.0165604971200644</v>
      </c>
      <c r="AM109" s="63"/>
      <c r="AN109" s="65"/>
    </row>
    <row r="110" customFormat="false" ht="13.2" hidden="false" customHeight="false" outlineLevel="0" collapsed="false">
      <c r="A110" s="63" t="n">
        <v>5011.87233627272</v>
      </c>
      <c r="B110" s="63"/>
      <c r="C110" s="64" t="n">
        <v>-26.65</v>
      </c>
      <c r="D110" s="63" t="n">
        <v>-26.638</v>
      </c>
      <c r="E110" s="63" t="n">
        <v>-26.63</v>
      </c>
      <c r="F110" s="63" t="n">
        <v>-26.618</v>
      </c>
      <c r="G110" s="63" t="n">
        <v>-26.641</v>
      </c>
      <c r="H110" s="63" t="n">
        <v>-26.635</v>
      </c>
      <c r="I110" s="63" t="n">
        <v>-25.1932799021403</v>
      </c>
      <c r="J110" s="63" t="n">
        <v>-26.668</v>
      </c>
      <c r="K110" s="63" t="n">
        <v>-26.647</v>
      </c>
      <c r="L110" s="63" t="n">
        <v>-26.65</v>
      </c>
      <c r="M110" s="63" t="n">
        <v>-26.667</v>
      </c>
      <c r="N110" s="63" t="n">
        <v>-26.614</v>
      </c>
      <c r="O110" s="64" t="n">
        <v>0.05</v>
      </c>
      <c r="P110" s="63" t="n">
        <v>0.05</v>
      </c>
      <c r="Q110" s="63" t="n">
        <v>0.02</v>
      </c>
      <c r="R110" s="63" t="n">
        <v>0.085</v>
      </c>
      <c r="S110" s="63" t="n">
        <v>0.04</v>
      </c>
      <c r="T110" s="63" t="n">
        <v>0.1</v>
      </c>
      <c r="U110" s="63" t="n">
        <v>0.09</v>
      </c>
      <c r="V110" s="63" t="n">
        <v>0.05</v>
      </c>
      <c r="W110" s="63" t="n">
        <v>0.07</v>
      </c>
      <c r="X110" s="63" t="n">
        <v>0.05</v>
      </c>
      <c r="Y110" s="63" t="n">
        <v>0.05</v>
      </c>
      <c r="Z110" s="65" t="n">
        <v>0.0732</v>
      </c>
      <c r="AA110" s="66" t="n">
        <v>-26.6287965889732</v>
      </c>
      <c r="AB110" s="65" t="n">
        <v>0.0140787877202578</v>
      </c>
      <c r="AC110" s="63" t="n">
        <v>-0.0212034110267965</v>
      </c>
      <c r="AD110" s="63" t="n">
        <v>-0.00920341102679956</v>
      </c>
      <c r="AE110" s="63" t="n">
        <v>-0.00120341102679689</v>
      </c>
      <c r="AF110" s="63" t="n">
        <v>0.0107965889732036</v>
      </c>
      <c r="AG110" s="63" t="n">
        <v>-0.0122034110267961</v>
      </c>
      <c r="AH110" s="63" t="n">
        <v>-0.00620341102679944</v>
      </c>
      <c r="AI110" s="63" t="n">
        <v>1.4355166868329</v>
      </c>
      <c r="AJ110" s="63" t="n">
        <v>-0.0392034110267971</v>
      </c>
      <c r="AK110" s="63" t="n">
        <v>-0.0182034110267963</v>
      </c>
      <c r="AL110" s="63" t="n">
        <v>-0.0212034110267965</v>
      </c>
      <c r="AM110" s="63" t="n">
        <v>-0.0382034110267995</v>
      </c>
      <c r="AN110" s="65" t="n">
        <v>0.0147965889732014</v>
      </c>
    </row>
    <row r="111" customFormat="false" ht="13.2" hidden="false" customHeight="false" outlineLevel="0" collapsed="false">
      <c r="A111" s="63" t="n">
        <v>5308.84444230988</v>
      </c>
      <c r="B111" s="63"/>
      <c r="C111" s="64" t="n">
        <v>-26.61</v>
      </c>
      <c r="D111" s="63" t="n">
        <v>-26.599</v>
      </c>
      <c r="E111" s="63" t="n">
        <v>-26.6</v>
      </c>
      <c r="F111" s="63" t="n">
        <v>-26.578</v>
      </c>
      <c r="G111" s="63"/>
      <c r="H111" s="63"/>
      <c r="I111" s="63" t="n">
        <v>-25.1228612263997</v>
      </c>
      <c r="J111" s="63" t="n">
        <v>-26.621</v>
      </c>
      <c r="K111" s="63" t="n">
        <v>-26.61</v>
      </c>
      <c r="L111" s="63" t="n">
        <v>-26.61</v>
      </c>
      <c r="M111" s="63"/>
      <c r="N111" s="63"/>
      <c r="O111" s="64" t="n">
        <v>0.05</v>
      </c>
      <c r="P111" s="63" t="n">
        <v>0.06</v>
      </c>
      <c r="Q111" s="63" t="n">
        <v>0.03</v>
      </c>
      <c r="R111" s="63" t="n">
        <v>0.091</v>
      </c>
      <c r="S111" s="63"/>
      <c r="T111" s="63"/>
      <c r="U111" s="63" t="n">
        <v>0.1</v>
      </c>
      <c r="V111" s="63" t="n">
        <v>0.052</v>
      </c>
      <c r="W111" s="63" t="n">
        <v>0.07</v>
      </c>
      <c r="X111" s="63" t="n">
        <v>0.05</v>
      </c>
      <c r="Y111" s="63"/>
      <c r="Z111" s="65"/>
      <c r="AA111" s="66" t="n">
        <v>-26.5915216850133</v>
      </c>
      <c r="AB111" s="65" t="n">
        <v>0.0147727977179758</v>
      </c>
      <c r="AC111" s="63" t="n">
        <v>-0.0184783149867229</v>
      </c>
      <c r="AD111" s="63" t="n">
        <v>-0.00747831498672369</v>
      </c>
      <c r="AE111" s="63" t="n">
        <v>-0.00847831498672491</v>
      </c>
      <c r="AF111" s="63" t="n">
        <v>0.0135216850132771</v>
      </c>
      <c r="AG111" s="63"/>
      <c r="AH111" s="63"/>
      <c r="AI111" s="63" t="n">
        <v>1.46866045861354</v>
      </c>
      <c r="AJ111" s="63" t="n">
        <v>-0.0294783149867222</v>
      </c>
      <c r="AK111" s="63" t="n">
        <v>-0.0184783149867229</v>
      </c>
      <c r="AL111" s="63" t="n">
        <v>-0.0184783149867229</v>
      </c>
      <c r="AM111" s="63"/>
      <c r="AN111" s="65"/>
    </row>
    <row r="112" customFormat="false" ht="13.2" hidden="false" customHeight="false" outlineLevel="0" collapsed="false">
      <c r="A112" s="63" t="n">
        <v>5623.41325190349</v>
      </c>
      <c r="B112" s="63"/>
      <c r="C112" s="64" t="n">
        <v>-26.58</v>
      </c>
      <c r="D112" s="63" t="n">
        <v>-26.574</v>
      </c>
      <c r="E112" s="63" t="n">
        <v>-26.57</v>
      </c>
      <c r="F112" s="63" t="n">
        <v>-26.547</v>
      </c>
      <c r="G112" s="63"/>
      <c r="H112" s="63"/>
      <c r="I112" s="63" t="n">
        <v>-25.0760809580485</v>
      </c>
      <c r="J112" s="63" t="n">
        <v>-26.599</v>
      </c>
      <c r="K112" s="63" t="n">
        <v>-26.583</v>
      </c>
      <c r="L112" s="63" t="n">
        <v>-26.59</v>
      </c>
      <c r="M112" s="63"/>
      <c r="N112" s="63"/>
      <c r="O112" s="64" t="n">
        <v>0.05</v>
      </c>
      <c r="P112" s="63" t="n">
        <v>0.06</v>
      </c>
      <c r="Q112" s="63" t="n">
        <v>0.03</v>
      </c>
      <c r="R112" s="63" t="n">
        <v>0.096</v>
      </c>
      <c r="S112" s="63"/>
      <c r="T112" s="63"/>
      <c r="U112" s="63" t="n">
        <v>0.1</v>
      </c>
      <c r="V112" s="63" t="n">
        <v>0.053</v>
      </c>
      <c r="W112" s="63" t="n">
        <v>0.08</v>
      </c>
      <c r="X112" s="63" t="n">
        <v>0.05</v>
      </c>
      <c r="Y112" s="63"/>
      <c r="Z112" s="65"/>
      <c r="AA112" s="66" t="n">
        <v>-26.5666664768436</v>
      </c>
      <c r="AB112" s="65" t="n">
        <v>0.0147634865443663</v>
      </c>
      <c r="AC112" s="63" t="n">
        <v>-0.0133335231564331</v>
      </c>
      <c r="AD112" s="63" t="n">
        <v>-0.00733352315643643</v>
      </c>
      <c r="AE112" s="63" t="n">
        <v>-0.00333352315643509</v>
      </c>
      <c r="AF112" s="63" t="n">
        <v>0.0196664768435646</v>
      </c>
      <c r="AG112" s="63"/>
      <c r="AH112" s="63"/>
      <c r="AI112" s="63" t="n">
        <v>1.49058551879506</v>
      </c>
      <c r="AJ112" s="63" t="n">
        <v>-0.032333523156435</v>
      </c>
      <c r="AK112" s="63" t="n">
        <v>-0.0163335231564332</v>
      </c>
      <c r="AL112" s="63" t="n">
        <v>-0.0233335231564347</v>
      </c>
      <c r="AM112" s="63"/>
      <c r="AN112" s="65"/>
    </row>
    <row r="113" customFormat="false" ht="13.2" hidden="false" customHeight="false" outlineLevel="0" collapsed="false">
      <c r="A113" s="63" t="n">
        <v>5956.62143529011</v>
      </c>
      <c r="B113" s="63"/>
      <c r="C113" s="64" t="n">
        <v>-26.58</v>
      </c>
      <c r="D113" s="63" t="n">
        <v>-26.58</v>
      </c>
      <c r="E113" s="63" t="n">
        <v>-26.57</v>
      </c>
      <c r="F113" s="63" t="n">
        <v>-26.55</v>
      </c>
      <c r="G113" s="63"/>
      <c r="H113" s="63"/>
      <c r="I113" s="63" t="n">
        <v>-25.0670286814372</v>
      </c>
      <c r="J113" s="63" t="n">
        <v>-26.592</v>
      </c>
      <c r="K113" s="63" t="n">
        <v>-26.581</v>
      </c>
      <c r="L113" s="63" t="n">
        <v>-26.59</v>
      </c>
      <c r="M113" s="63"/>
      <c r="N113" s="63"/>
      <c r="O113" s="64" t="n">
        <v>0.05</v>
      </c>
      <c r="P113" s="63" t="n">
        <v>0.06</v>
      </c>
      <c r="Q113" s="63" t="n">
        <v>0.03</v>
      </c>
      <c r="R113" s="63" t="n">
        <v>0.1</v>
      </c>
      <c r="S113" s="63"/>
      <c r="T113" s="63"/>
      <c r="U113" s="63" t="n">
        <v>0.1</v>
      </c>
      <c r="V113" s="63" t="n">
        <v>0.055</v>
      </c>
      <c r="W113" s="63" t="n">
        <v>0.08</v>
      </c>
      <c r="X113" s="63" t="n">
        <v>0.05</v>
      </c>
      <c r="Y113" s="63"/>
      <c r="Z113" s="65"/>
      <c r="AA113" s="66" t="n">
        <v>-26.5577227841937</v>
      </c>
      <c r="AB113" s="65" t="n">
        <v>0.0171422346678881</v>
      </c>
      <c r="AC113" s="63" t="n">
        <v>-0.0222772158062874</v>
      </c>
      <c r="AD113" s="63" t="n">
        <v>-0.0222772158062874</v>
      </c>
      <c r="AE113" s="63" t="n">
        <v>-0.0122772158062894</v>
      </c>
      <c r="AF113" s="63" t="n">
        <v>0.0077227841937102</v>
      </c>
      <c r="AG113" s="63"/>
      <c r="AH113" s="63"/>
      <c r="AI113" s="63" t="n">
        <v>1.49069410275654</v>
      </c>
      <c r="AJ113" s="63" t="n">
        <v>-0.0342772158062878</v>
      </c>
      <c r="AK113" s="63" t="n">
        <v>-0.0232772158062886</v>
      </c>
      <c r="AL113" s="63" t="n">
        <v>-0.032277215806289</v>
      </c>
      <c r="AM113" s="63"/>
      <c r="AN113" s="65"/>
    </row>
    <row r="114" customFormat="false" ht="13.2" hidden="false" customHeight="false" outlineLevel="0" collapsed="false">
      <c r="A114" s="63" t="n">
        <v>6309.57344480193</v>
      </c>
      <c r="B114" s="63"/>
      <c r="C114" s="64" t="n">
        <v>-26.62</v>
      </c>
      <c r="D114" s="63" t="n">
        <v>-26.61</v>
      </c>
      <c r="E114" s="63" t="n">
        <v>-26.61</v>
      </c>
      <c r="F114" s="63" t="n">
        <v>-26.589</v>
      </c>
      <c r="G114" s="63" t="n">
        <v>-26.606</v>
      </c>
      <c r="H114" s="63" t="n">
        <v>-26.629</v>
      </c>
      <c r="I114" s="63" t="n">
        <v>-25.116938273112</v>
      </c>
      <c r="J114" s="63" t="n">
        <v>-26.619</v>
      </c>
      <c r="K114" s="63" t="n">
        <v>-26.618</v>
      </c>
      <c r="L114" s="63" t="n">
        <v>-26.62</v>
      </c>
      <c r="M114" s="63" t="n">
        <v>-26.653</v>
      </c>
      <c r="N114" s="63" t="n">
        <v>-26.582</v>
      </c>
      <c r="O114" s="64" t="n">
        <v>0.05</v>
      </c>
      <c r="P114" s="63" t="n">
        <v>0.06</v>
      </c>
      <c r="Q114" s="63" t="n">
        <v>0.03</v>
      </c>
      <c r="R114" s="63" t="n">
        <v>0.102</v>
      </c>
      <c r="S114" s="63" t="n">
        <v>0.05</v>
      </c>
      <c r="T114" s="63" t="n">
        <v>0.1</v>
      </c>
      <c r="U114" s="63" t="n">
        <v>0.11</v>
      </c>
      <c r="V114" s="63" t="n">
        <v>0.056</v>
      </c>
      <c r="W114" s="63" t="n">
        <v>0.08</v>
      </c>
      <c r="X114" s="63" t="n">
        <v>0.05</v>
      </c>
      <c r="Y114" s="63" t="n">
        <v>0.05</v>
      </c>
      <c r="Z114" s="65" t="n">
        <v>0.0786</v>
      </c>
      <c r="AA114" s="66" t="n">
        <v>-26.5978816597519</v>
      </c>
      <c r="AB114" s="65" t="n">
        <v>0.0147564947078997</v>
      </c>
      <c r="AC114" s="63" t="n">
        <v>-0.022118340248074</v>
      </c>
      <c r="AD114" s="63" t="n">
        <v>-0.0121183402480725</v>
      </c>
      <c r="AE114" s="63" t="n">
        <v>-0.0121183402480725</v>
      </c>
      <c r="AF114" s="63" t="n">
        <v>0.00888165975192834</v>
      </c>
      <c r="AG114" s="63" t="n">
        <v>-0.00811834024807467</v>
      </c>
      <c r="AH114" s="63" t="n">
        <v>-0.0311183402480744</v>
      </c>
      <c r="AI114" s="63" t="n">
        <v>1.48094338663995</v>
      </c>
      <c r="AJ114" s="63" t="n">
        <v>-0.0211183402480728</v>
      </c>
      <c r="AK114" s="63" t="n">
        <v>-0.0201183402480716</v>
      </c>
      <c r="AL114" s="63" t="n">
        <v>-0.022118340248074</v>
      </c>
      <c r="AM114" s="63" t="n">
        <v>-0.0551183402480717</v>
      </c>
      <c r="AN114" s="65" t="n">
        <v>0.0158816597519262</v>
      </c>
    </row>
    <row r="115" customFormat="false" ht="13.2" hidden="false" customHeight="false" outlineLevel="0" collapsed="false">
      <c r="A115" s="63" t="n">
        <v>6683.43917568615</v>
      </c>
      <c r="B115" s="63"/>
      <c r="C115" s="64" t="n">
        <v>-26.7</v>
      </c>
      <c r="D115" s="63" t="n">
        <v>-26.696</v>
      </c>
      <c r="E115" s="63" t="n">
        <v>-26.69</v>
      </c>
      <c r="F115" s="63" t="n">
        <v>-26.658</v>
      </c>
      <c r="G115" s="63"/>
      <c r="H115" s="63"/>
      <c r="I115" s="63" t="n">
        <v>-25.2290846506755</v>
      </c>
      <c r="J115" s="63" t="n">
        <v>-26.694</v>
      </c>
      <c r="K115" s="63" t="n">
        <v>-26.701</v>
      </c>
      <c r="L115" s="63" t="n">
        <v>-26.71</v>
      </c>
      <c r="M115" s="63"/>
      <c r="N115" s="63"/>
      <c r="O115" s="64" t="n">
        <v>0.06</v>
      </c>
      <c r="P115" s="63" t="n">
        <v>0.07</v>
      </c>
      <c r="Q115" s="63" t="n">
        <v>0.03</v>
      </c>
      <c r="R115" s="63" t="n">
        <v>0.098</v>
      </c>
      <c r="S115" s="63"/>
      <c r="T115" s="63"/>
      <c r="U115" s="63" t="n">
        <v>0.11</v>
      </c>
      <c r="V115" s="63" t="n">
        <v>0.057</v>
      </c>
      <c r="W115" s="63" t="n">
        <v>0.08</v>
      </c>
      <c r="X115" s="63" t="n">
        <v>0.05</v>
      </c>
      <c r="Y115" s="63"/>
      <c r="Z115" s="65"/>
      <c r="AA115" s="66" t="n">
        <v>-26.6769707745956</v>
      </c>
      <c r="AB115" s="65" t="n">
        <v>0.0147098170585167</v>
      </c>
      <c r="AC115" s="63" t="n">
        <v>-0.0230292254043825</v>
      </c>
      <c r="AD115" s="63" t="n">
        <v>-0.0190292254043847</v>
      </c>
      <c r="AE115" s="63" t="n">
        <v>-0.0130292254043844</v>
      </c>
      <c r="AF115" s="63" t="n">
        <v>0.0189707745956156</v>
      </c>
      <c r="AG115" s="63"/>
      <c r="AH115" s="63"/>
      <c r="AI115" s="63" t="n">
        <v>1.44788612392016</v>
      </c>
      <c r="AJ115" s="63" t="n">
        <v>-0.0170292254043822</v>
      </c>
      <c r="AK115" s="63" t="n">
        <v>-0.0240292254043837</v>
      </c>
      <c r="AL115" s="63" t="n">
        <v>-0.033029225404384</v>
      </c>
      <c r="AM115" s="63"/>
      <c r="AN115" s="65"/>
    </row>
    <row r="116" customFormat="false" ht="13.2" hidden="false" customHeight="false" outlineLevel="0" collapsed="false">
      <c r="A116" s="63" t="n">
        <v>7079.45784384138</v>
      </c>
      <c r="B116" s="63"/>
      <c r="C116" s="64" t="n">
        <v>-26.85</v>
      </c>
      <c r="D116" s="63" t="n">
        <v>-26.841</v>
      </c>
      <c r="E116" s="63" t="n">
        <v>-26.84</v>
      </c>
      <c r="F116" s="63" t="n">
        <v>-26.815</v>
      </c>
      <c r="G116" s="63"/>
      <c r="H116" s="63"/>
      <c r="I116" s="63" t="n">
        <v>-25.4461898803711</v>
      </c>
      <c r="J116" s="63" t="n">
        <v>-26.83</v>
      </c>
      <c r="K116" s="63" t="n">
        <v>-26.849</v>
      </c>
      <c r="L116" s="63" t="n">
        <v>-26.85</v>
      </c>
      <c r="M116" s="63"/>
      <c r="N116" s="63"/>
      <c r="O116" s="64" t="n">
        <v>0.06</v>
      </c>
      <c r="P116" s="63" t="n">
        <v>0.07</v>
      </c>
      <c r="Q116" s="63" t="n">
        <v>0.03</v>
      </c>
      <c r="R116" s="63" t="n">
        <v>0.094</v>
      </c>
      <c r="S116" s="63"/>
      <c r="T116" s="63"/>
      <c r="U116" s="63" t="n">
        <v>0.11</v>
      </c>
      <c r="V116" s="63" t="n">
        <v>0.058</v>
      </c>
      <c r="W116" s="63" t="n">
        <v>0.09</v>
      </c>
      <c r="X116" s="63" t="n">
        <v>0.05</v>
      </c>
      <c r="Y116" s="63"/>
      <c r="Z116" s="65"/>
      <c r="AA116" s="66" t="n">
        <v>-26.8251872992244</v>
      </c>
      <c r="AB116" s="65" t="n">
        <v>0.0176173191071589</v>
      </c>
      <c r="AC116" s="63" t="n">
        <v>-0.0248127007756125</v>
      </c>
      <c r="AD116" s="63" t="n">
        <v>-0.0158127007756121</v>
      </c>
      <c r="AE116" s="63" t="n">
        <v>-0.0148127007756109</v>
      </c>
      <c r="AF116" s="63" t="n">
        <v>0.0101872992243877</v>
      </c>
      <c r="AG116" s="63"/>
      <c r="AH116" s="63"/>
      <c r="AI116" s="63" t="n">
        <v>1.3789974188533</v>
      </c>
      <c r="AJ116" s="63" t="n">
        <v>-0.00481270077560936</v>
      </c>
      <c r="AK116" s="63" t="n">
        <v>-0.0238127007756113</v>
      </c>
      <c r="AL116" s="63" t="n">
        <v>-0.0248127007756125</v>
      </c>
      <c r="AM116" s="63"/>
      <c r="AN116" s="65"/>
    </row>
    <row r="117" customFormat="false" ht="13.2" hidden="false" customHeight="false" outlineLevel="0" collapsed="false">
      <c r="A117" s="63" t="n">
        <v>7498.94209332456</v>
      </c>
      <c r="B117" s="63"/>
      <c r="C117" s="64" t="n">
        <v>-27.08</v>
      </c>
      <c r="D117" s="63" t="n">
        <v>-27.072</v>
      </c>
      <c r="E117" s="63" t="n">
        <v>-27.08</v>
      </c>
      <c r="F117" s="63" t="n">
        <v>-27.049</v>
      </c>
      <c r="G117" s="63"/>
      <c r="H117" s="63"/>
      <c r="I117" s="63" t="n">
        <v>-25.7856419881185</v>
      </c>
      <c r="J117" s="63" t="n">
        <v>-27.054</v>
      </c>
      <c r="K117" s="63" t="n">
        <v>-27.079</v>
      </c>
      <c r="L117" s="63" t="n">
        <v>-27.08</v>
      </c>
      <c r="M117" s="63"/>
      <c r="N117" s="63"/>
      <c r="O117" s="64" t="n">
        <v>0.06</v>
      </c>
      <c r="P117" s="63" t="n">
        <v>0.07</v>
      </c>
      <c r="Q117" s="63" t="n">
        <v>0.03</v>
      </c>
      <c r="R117" s="63" t="n">
        <v>0.087</v>
      </c>
      <c r="S117" s="63"/>
      <c r="T117" s="63"/>
      <c r="U117" s="63" t="n">
        <v>0.11</v>
      </c>
      <c r="V117" s="63" t="n">
        <v>0.058</v>
      </c>
      <c r="W117" s="63" t="n">
        <v>0.09</v>
      </c>
      <c r="X117" s="63" t="n">
        <v>0.05</v>
      </c>
      <c r="Y117" s="63"/>
      <c r="Z117" s="65"/>
      <c r="AA117" s="66" t="n">
        <v>-27.0681075892067</v>
      </c>
      <c r="AB117" s="65" t="n">
        <v>0.0172062495421663</v>
      </c>
      <c r="AC117" s="63" t="n">
        <v>-0.011892410793287</v>
      </c>
      <c r="AD117" s="63" t="n">
        <v>-0.00389241079328784</v>
      </c>
      <c r="AE117" s="63" t="n">
        <v>-0.0118924107932905</v>
      </c>
      <c r="AF117" s="63" t="n">
        <v>0.0191075892067119</v>
      </c>
      <c r="AG117" s="63"/>
      <c r="AH117" s="63"/>
      <c r="AI117" s="63" t="n">
        <v>1.28246560108822</v>
      </c>
      <c r="AJ117" s="63" t="n">
        <v>0.0141075892067128</v>
      </c>
      <c r="AK117" s="63" t="n">
        <v>-0.0108924107932893</v>
      </c>
      <c r="AL117" s="63" t="n">
        <v>-0.011892410793287</v>
      </c>
      <c r="AM117" s="63"/>
      <c r="AN117" s="65"/>
    </row>
    <row r="118" customFormat="false" ht="13.2" hidden="false" customHeight="false" outlineLevel="0" collapsed="false">
      <c r="A118" s="63" t="n">
        <v>7943.28234724282</v>
      </c>
      <c r="B118" s="63"/>
      <c r="C118" s="64" t="n">
        <v>-27.4</v>
      </c>
      <c r="D118" s="63" t="n">
        <v>-27.41</v>
      </c>
      <c r="E118" s="63" t="n">
        <v>-27.42</v>
      </c>
      <c r="F118" s="63" t="n">
        <v>-27.388</v>
      </c>
      <c r="G118" s="63" t="n">
        <v>-27.429</v>
      </c>
      <c r="H118" s="63" t="n">
        <v>-27.443</v>
      </c>
      <c r="I118" s="63" t="n">
        <v>-26.2673460642497</v>
      </c>
      <c r="J118" s="63" t="n">
        <v>-27.389</v>
      </c>
      <c r="K118" s="63" t="n">
        <v>-27.416</v>
      </c>
      <c r="L118" s="63" t="n">
        <v>-27.42</v>
      </c>
      <c r="M118" s="63" t="n">
        <v>-27.477</v>
      </c>
      <c r="N118" s="63" t="n">
        <v>-27.374</v>
      </c>
      <c r="O118" s="64" t="n">
        <v>0.06</v>
      </c>
      <c r="P118" s="63" t="n">
        <v>0.07</v>
      </c>
      <c r="Q118" s="63" t="n">
        <v>0.04</v>
      </c>
      <c r="R118" s="63" t="n">
        <v>0.082</v>
      </c>
      <c r="S118" s="63" t="n">
        <v>0.05</v>
      </c>
      <c r="T118" s="63" t="n">
        <v>0.12</v>
      </c>
      <c r="U118" s="63" t="n">
        <v>0.14</v>
      </c>
      <c r="V118" s="63" t="n">
        <v>0.057</v>
      </c>
      <c r="W118" s="63" t="n">
        <v>0.1</v>
      </c>
      <c r="X118" s="63" t="n">
        <v>0.05</v>
      </c>
      <c r="Y118" s="63" t="n">
        <v>0.07</v>
      </c>
      <c r="Z118" s="65" t="n">
        <v>0.0945</v>
      </c>
      <c r="AA118" s="66" t="n">
        <v>-27.4108123315569</v>
      </c>
      <c r="AB118" s="65" t="n">
        <v>0.020278877495839</v>
      </c>
      <c r="AC118" s="63" t="n">
        <v>0.0108123315569024</v>
      </c>
      <c r="AD118" s="63" t="n">
        <v>0.000812331556900858</v>
      </c>
      <c r="AE118" s="63" t="n">
        <v>-0.00918766844310071</v>
      </c>
      <c r="AF118" s="63" t="n">
        <v>0.0228123315568993</v>
      </c>
      <c r="AG118" s="63" t="n">
        <v>-0.0181876684430975</v>
      </c>
      <c r="AH118" s="63" t="n">
        <v>-0.0321876684431004</v>
      </c>
      <c r="AI118" s="63" t="n">
        <v>1.14346626730723</v>
      </c>
      <c r="AJ118" s="63" t="n">
        <v>0.0218123315569017</v>
      </c>
      <c r="AK118" s="63" t="n">
        <v>-0.00518766844309937</v>
      </c>
      <c r="AL118" s="63" t="n">
        <v>-0.00918766844310071</v>
      </c>
      <c r="AM118" s="63" t="n">
        <v>-0.0661876684430993</v>
      </c>
      <c r="AN118" s="65" t="n">
        <v>0.0368123315569022</v>
      </c>
    </row>
    <row r="119" customFormat="false" ht="13.2" hidden="false" customHeight="false" outlineLevel="0" collapsed="false">
      <c r="A119" s="63" t="n">
        <v>8413.95141645195</v>
      </c>
      <c r="B119" s="63"/>
      <c r="C119" s="64" t="n">
        <v>-27.86</v>
      </c>
      <c r="D119" s="63" t="n">
        <v>-27.877</v>
      </c>
      <c r="E119" s="63" t="n">
        <v>-27.88</v>
      </c>
      <c r="F119" s="63" t="n">
        <v>-27.849</v>
      </c>
      <c r="G119" s="63"/>
      <c r="H119" s="63"/>
      <c r="I119" s="63" t="n">
        <v>-26.9200108846029</v>
      </c>
      <c r="J119" s="63" t="n">
        <v>-27.829</v>
      </c>
      <c r="K119" s="63" t="n">
        <v>-27.872</v>
      </c>
      <c r="L119" s="63" t="n">
        <v>-27.88</v>
      </c>
      <c r="M119" s="63"/>
      <c r="N119" s="63"/>
      <c r="O119" s="64" t="n">
        <v>0.11</v>
      </c>
      <c r="P119" s="63" t="n">
        <v>0.08</v>
      </c>
      <c r="Q119" s="63" t="n">
        <v>0.06</v>
      </c>
      <c r="R119" s="63" t="n">
        <v>0.08</v>
      </c>
      <c r="S119" s="63"/>
      <c r="T119" s="63"/>
      <c r="U119" s="63" t="n">
        <v>0.14</v>
      </c>
      <c r="V119" s="63" t="n">
        <v>0.056</v>
      </c>
      <c r="W119" s="63" t="n">
        <v>0.12</v>
      </c>
      <c r="X119" s="63" t="n">
        <v>0.08</v>
      </c>
      <c r="Y119" s="63"/>
      <c r="Z119" s="65"/>
      <c r="AA119" s="66" t="n">
        <v>-27.8731463200484</v>
      </c>
      <c r="AB119" s="65" t="n">
        <v>0.0320810900764352</v>
      </c>
      <c r="AC119" s="63" t="n">
        <v>0.0131463200484276</v>
      </c>
      <c r="AD119" s="63" t="n">
        <v>-0.00385367995157182</v>
      </c>
      <c r="AE119" s="63" t="n">
        <v>-0.00685367995157193</v>
      </c>
      <c r="AF119" s="63" t="n">
        <v>0.0241463200484269</v>
      </c>
      <c r="AG119" s="63"/>
      <c r="AH119" s="63"/>
      <c r="AI119" s="63" t="n">
        <v>0.953135435445564</v>
      </c>
      <c r="AJ119" s="63" t="n">
        <v>0.0441463200484264</v>
      </c>
      <c r="AK119" s="63" t="n">
        <v>0.00114632004842719</v>
      </c>
      <c r="AL119" s="63" t="n">
        <v>-0.00685367995157193</v>
      </c>
      <c r="AM119" s="63"/>
      <c r="AN119" s="65"/>
    </row>
    <row r="120" customFormat="false" ht="13.2" hidden="false" customHeight="false" outlineLevel="0" collapsed="false">
      <c r="A120" s="63" t="n">
        <v>8912.50938133745</v>
      </c>
      <c r="B120" s="63"/>
      <c r="C120" s="64" t="n">
        <v>-28.45</v>
      </c>
      <c r="D120" s="63" t="n">
        <v>-28.483</v>
      </c>
      <c r="E120" s="63" t="n">
        <v>-28.49</v>
      </c>
      <c r="F120" s="63" t="n">
        <v>-28.448</v>
      </c>
      <c r="G120" s="63"/>
      <c r="H120" s="63"/>
      <c r="I120" s="63" t="n">
        <v>-27.735112508138</v>
      </c>
      <c r="J120" s="63" t="n">
        <v>-28.437</v>
      </c>
      <c r="K120" s="63" t="n">
        <v>-28.467</v>
      </c>
      <c r="L120" s="63" t="n">
        <v>-28.47</v>
      </c>
      <c r="M120" s="63"/>
      <c r="N120" s="63"/>
      <c r="O120" s="64" t="n">
        <v>0.11</v>
      </c>
      <c r="P120" s="63" t="n">
        <v>0.09</v>
      </c>
      <c r="Q120" s="63" t="n">
        <v>0.06</v>
      </c>
      <c r="R120" s="63" t="n">
        <v>0.084</v>
      </c>
      <c r="S120" s="63"/>
      <c r="T120" s="63"/>
      <c r="U120" s="63" t="n">
        <v>0.16</v>
      </c>
      <c r="V120" s="63" t="n">
        <v>0.054</v>
      </c>
      <c r="W120" s="63" t="n">
        <v>0.15</v>
      </c>
      <c r="X120" s="63" t="n">
        <v>0.08</v>
      </c>
      <c r="Y120" s="63"/>
      <c r="Z120" s="65"/>
      <c r="AA120" s="66" t="n">
        <v>-28.4854110054112</v>
      </c>
      <c r="AB120" s="65" t="n">
        <v>0.0318140524941221</v>
      </c>
      <c r="AC120" s="63" t="n">
        <v>0.0354110054112233</v>
      </c>
      <c r="AD120" s="63" t="n">
        <v>0.00241100541122208</v>
      </c>
      <c r="AE120" s="63" t="n">
        <v>-0.00458899458877937</v>
      </c>
      <c r="AF120" s="63" t="n">
        <v>0.0374110054112222</v>
      </c>
      <c r="AG120" s="63"/>
      <c r="AH120" s="63"/>
      <c r="AI120" s="63" t="n">
        <v>0.750298497273203</v>
      </c>
      <c r="AJ120" s="63" t="n">
        <v>0.0484110054112215</v>
      </c>
      <c r="AK120" s="63" t="n">
        <v>0.0184110054112239</v>
      </c>
      <c r="AL120" s="63" t="n">
        <v>0.0154110054112238</v>
      </c>
      <c r="AM120" s="63"/>
      <c r="AN120" s="65"/>
    </row>
    <row r="121" customFormat="false" ht="13.2" hidden="false" customHeight="false" outlineLevel="0" collapsed="false">
      <c r="A121" s="63" t="n">
        <v>9440.60876285923</v>
      </c>
      <c r="B121" s="63"/>
      <c r="C121" s="64" t="n">
        <v>-29.14</v>
      </c>
      <c r="D121" s="63" t="n">
        <v>-29.181</v>
      </c>
      <c r="E121" s="63" t="n">
        <v>-29.18</v>
      </c>
      <c r="F121" s="63" t="n">
        <v>-29.141</v>
      </c>
      <c r="G121" s="63"/>
      <c r="H121" s="63"/>
      <c r="I121" s="63" t="n">
        <v>-28.718646367391</v>
      </c>
      <c r="J121" s="63"/>
      <c r="K121" s="63" t="n">
        <v>-29.188</v>
      </c>
      <c r="L121" s="63" t="n">
        <v>-29.18</v>
      </c>
      <c r="M121" s="63"/>
      <c r="N121" s="63"/>
      <c r="O121" s="64" t="n">
        <v>0.11</v>
      </c>
      <c r="P121" s="63" t="n">
        <v>0.09</v>
      </c>
      <c r="Q121" s="63" t="n">
        <v>0.06</v>
      </c>
      <c r="R121" s="63" t="n">
        <v>0.094</v>
      </c>
      <c r="S121" s="63"/>
      <c r="T121" s="63"/>
      <c r="U121" s="63" t="n">
        <v>0.18</v>
      </c>
      <c r="V121" s="63"/>
      <c r="W121" s="63" t="n">
        <v>0.17</v>
      </c>
      <c r="X121" s="63" t="n">
        <v>0.08</v>
      </c>
      <c r="Y121" s="63"/>
      <c r="Z121" s="65"/>
      <c r="AA121" s="66" t="n">
        <v>-29.1805635429862</v>
      </c>
      <c r="AB121" s="65" t="n">
        <v>0.0320957630683671</v>
      </c>
      <c r="AC121" s="63" t="n">
        <v>0.0405635429862414</v>
      </c>
      <c r="AD121" s="63" t="n">
        <v>-0.00043645701375894</v>
      </c>
      <c r="AE121" s="63" t="n">
        <v>0.000563542986242283</v>
      </c>
      <c r="AF121" s="63" t="n">
        <v>0.0395635429862438</v>
      </c>
      <c r="AG121" s="63"/>
      <c r="AH121" s="63"/>
      <c r="AI121" s="63" t="n">
        <v>0.461917175595293</v>
      </c>
      <c r="AJ121" s="63"/>
      <c r="AK121" s="63" t="n">
        <v>-0.00743645701375684</v>
      </c>
      <c r="AL121" s="63" t="n">
        <v>0.000563542986242283</v>
      </c>
      <c r="AM121" s="63"/>
      <c r="AN121" s="65"/>
    </row>
    <row r="122" customFormat="false" ht="13.8" hidden="false" customHeight="false" outlineLevel="0" collapsed="false">
      <c r="A122" s="67" t="n">
        <v>10000</v>
      </c>
      <c r="B122" s="68"/>
      <c r="C122" s="69" t="n">
        <v>-29.97</v>
      </c>
      <c r="D122" s="67" t="n">
        <v>-29.998</v>
      </c>
      <c r="E122" s="67" t="n">
        <v>-30.02</v>
      </c>
      <c r="F122" s="67" t="n">
        <v>-29.965</v>
      </c>
      <c r="G122" s="67" t="n">
        <v>-30.057</v>
      </c>
      <c r="H122" s="67" t="n">
        <v>-30.079</v>
      </c>
      <c r="I122" s="67" t="n">
        <v>-29.8481089274089</v>
      </c>
      <c r="J122" s="67" t="n">
        <v>-30.071</v>
      </c>
      <c r="K122" s="67" t="n">
        <v>-30.03</v>
      </c>
      <c r="L122" s="67" t="n">
        <v>-30.01</v>
      </c>
      <c r="M122" s="67" t="n">
        <v>-30.12</v>
      </c>
      <c r="N122" s="67" t="n">
        <v>-29.978</v>
      </c>
      <c r="O122" s="69" t="n">
        <v>0.11</v>
      </c>
      <c r="P122" s="67" t="n">
        <v>0.1</v>
      </c>
      <c r="Q122" s="67" t="n">
        <v>0.06</v>
      </c>
      <c r="R122" s="67" t="n">
        <v>0.11</v>
      </c>
      <c r="S122" s="67" t="n">
        <v>0.06</v>
      </c>
      <c r="T122" s="67" t="n">
        <v>0.14</v>
      </c>
      <c r="U122" s="67" t="n">
        <v>0.2</v>
      </c>
      <c r="V122" s="67" t="n">
        <v>0.102</v>
      </c>
      <c r="W122" s="67" t="n">
        <v>0.2</v>
      </c>
      <c r="X122" s="67" t="n">
        <v>0.08</v>
      </c>
      <c r="Y122" s="67" t="n">
        <v>0.08</v>
      </c>
      <c r="Z122" s="70" t="n">
        <v>0.1488</v>
      </c>
      <c r="AA122" s="71" t="n">
        <v>-30.0318736746221</v>
      </c>
      <c r="AB122" s="72" t="n">
        <v>0.0316177914746283</v>
      </c>
      <c r="AC122" s="67" t="n">
        <v>0.0618736746221025</v>
      </c>
      <c r="AD122" s="67" t="n">
        <v>0.0338736746221002</v>
      </c>
      <c r="AE122" s="67" t="n">
        <v>0.0118736746221018</v>
      </c>
      <c r="AF122" s="67" t="n">
        <v>0.0668736746221015</v>
      </c>
      <c r="AG122" s="67" t="n">
        <v>-0.0251263253778973</v>
      </c>
      <c r="AH122" s="67" t="n">
        <v>-0.0471263253778993</v>
      </c>
      <c r="AI122" s="67" t="n">
        <v>0.183764747213246</v>
      </c>
      <c r="AJ122" s="67" t="n">
        <v>-0.0391263253779002</v>
      </c>
      <c r="AK122" s="67" t="n">
        <v>0.0018736746221002</v>
      </c>
      <c r="AL122" s="67" t="n">
        <v>0.0218736746220998</v>
      </c>
      <c r="AM122" s="67" t="n">
        <v>-0.0881263253778997</v>
      </c>
      <c r="AN122" s="70" t="n">
        <v>0.0538736746220998</v>
      </c>
    </row>
    <row r="123" customFormat="false" ht="13.8" hidden="false" customHeight="false" outlineLevel="0" collapsed="false"/>
  </sheetData>
  <mergeCells count="7">
    <mergeCell ref="C1:N1"/>
    <mergeCell ref="O1:Z1"/>
    <mergeCell ref="AA1:AA2"/>
    <mergeCell ref="AB1:AB2"/>
    <mergeCell ref="C2:N2"/>
    <mergeCell ref="O2:Z2"/>
    <mergeCell ref="AC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73" width="9.55"/>
    <col collapsed="false" customWidth="true" hidden="false" outlineLevel="0" max="2" min="2" style="74" width="15.43"/>
    <col collapsed="false" customWidth="true" hidden="false" outlineLevel="0" max="3" min="3" style="73" width="14.99"/>
    <col collapsed="false" customWidth="false" hidden="false" outlineLevel="0" max="4" min="4" style="74" width="9.1"/>
    <col collapsed="false" customWidth="false" hidden="false" outlineLevel="0" max="15" min="5" style="75" width="9.1"/>
    <col collapsed="false" customWidth="true" hidden="false" outlineLevel="0" max="16" min="16" style="74" width="16.99"/>
    <col collapsed="false" customWidth="true" hidden="false" outlineLevel="0" max="17" min="17" style="73" width="16.88"/>
    <col collapsed="false" customWidth="false" hidden="false" outlineLevel="0" max="18" min="18" style="74" width="9.1"/>
    <col collapsed="false" customWidth="false" hidden="false" outlineLevel="0" max="29" min="19" style="75" width="9.1"/>
    <col collapsed="false" customWidth="false" hidden="false" outlineLevel="0" max="30" min="30" style="76" width="9.1"/>
  </cols>
  <sheetData>
    <row r="1" customFormat="false" ht="13.2" hidden="false" customHeight="false" outlineLevel="0" collapsed="false">
      <c r="B1" s="77" t="s">
        <v>56</v>
      </c>
      <c r="D1" s="77" t="s">
        <v>57</v>
      </c>
      <c r="P1" s="77" t="s">
        <v>58</v>
      </c>
    </row>
    <row r="2" customFormat="false" ht="13.8" hidden="false" customHeight="false" outlineLevel="0" collapsed="false">
      <c r="B2" s="77"/>
      <c r="D2" s="78" t="s">
        <v>59</v>
      </c>
      <c r="P2" s="77"/>
      <c r="R2" s="78" t="s">
        <v>60</v>
      </c>
    </row>
    <row r="3" s="57" customFormat="true" ht="21.6" hidden="false" customHeight="false" outlineLevel="0" collapsed="false">
      <c r="A3" s="57" t="s">
        <v>53</v>
      </c>
      <c r="B3" s="58" t="s">
        <v>61</v>
      </c>
      <c r="C3" s="57" t="s">
        <v>22</v>
      </c>
      <c r="D3" s="58" t="s">
        <v>20</v>
      </c>
      <c r="E3" s="59" t="s">
        <v>21</v>
      </c>
      <c r="F3" s="59" t="s">
        <v>22</v>
      </c>
      <c r="G3" s="59" t="s">
        <v>23</v>
      </c>
      <c r="H3" s="59" t="s">
        <v>24</v>
      </c>
      <c r="I3" s="59" t="s">
        <v>25</v>
      </c>
      <c r="J3" s="59" t="s">
        <v>26</v>
      </c>
      <c r="K3" s="59" t="s">
        <v>27</v>
      </c>
      <c r="L3" s="59" t="s">
        <v>28</v>
      </c>
      <c r="M3" s="59" t="s">
        <v>29</v>
      </c>
      <c r="N3" s="59" t="s">
        <v>30</v>
      </c>
      <c r="O3" s="59" t="s">
        <v>31</v>
      </c>
      <c r="P3" s="58" t="s">
        <v>61</v>
      </c>
      <c r="Q3" s="57" t="s">
        <v>22</v>
      </c>
      <c r="R3" s="58" t="s">
        <v>20</v>
      </c>
      <c r="S3" s="59" t="s">
        <v>21</v>
      </c>
      <c r="T3" s="59" t="s">
        <v>22</v>
      </c>
      <c r="U3" s="59" t="s">
        <v>23</v>
      </c>
      <c r="V3" s="59" t="s">
        <v>24</v>
      </c>
      <c r="W3" s="59" t="s">
        <v>25</v>
      </c>
      <c r="X3" s="59" t="s">
        <v>26</v>
      </c>
      <c r="Y3" s="59" t="s">
        <v>27</v>
      </c>
      <c r="Z3" s="59" t="s">
        <v>28</v>
      </c>
      <c r="AA3" s="59" t="s">
        <v>29</v>
      </c>
      <c r="AB3" s="59" t="s">
        <v>30</v>
      </c>
      <c r="AC3" s="59" t="s">
        <v>31</v>
      </c>
      <c r="AD3" s="79"/>
    </row>
    <row r="4" s="83" customFormat="true" ht="10.2" hidden="false" customHeight="false" outlineLevel="0" collapsed="false">
      <c r="A4" s="63" t="n">
        <v>1.99526231496888</v>
      </c>
      <c r="B4" s="80" t="n">
        <v>-0.0420470280070013</v>
      </c>
      <c r="C4" s="81" t="n">
        <v>0.0179529719929974</v>
      </c>
      <c r="D4" s="80" t="n">
        <v>0.0344632350174181</v>
      </c>
      <c r="E4" s="81" t="n">
        <v>-0.0734449198028737</v>
      </c>
      <c r="F4" s="81" t="n">
        <v>-0.0228293804240727</v>
      </c>
      <c r="G4" s="81" t="n">
        <v>-0.0194449198028811</v>
      </c>
      <c r="H4" s="81"/>
      <c r="I4" s="81"/>
      <c r="J4" s="81"/>
      <c r="K4" s="81" t="n">
        <v>-0.0284449198028754</v>
      </c>
      <c r="L4" s="81"/>
      <c r="M4" s="81" t="n">
        <v>-0.0654449198028647</v>
      </c>
      <c r="N4" s="81"/>
      <c r="O4" s="81"/>
      <c r="P4" s="80" t="n">
        <v>0.267126261365376</v>
      </c>
      <c r="Q4" s="81" t="n">
        <v>0.14476339147396</v>
      </c>
      <c r="R4" s="80" t="n">
        <v>0.25330911618508</v>
      </c>
      <c r="S4" s="81" t="n">
        <v>0.158256389472304</v>
      </c>
      <c r="T4" s="81" t="n">
        <v>0.137525766259078</v>
      </c>
      <c r="U4" s="81" t="n">
        <v>0.146881192835603</v>
      </c>
      <c r="V4" s="81"/>
      <c r="W4" s="81"/>
      <c r="X4" s="81"/>
      <c r="Y4" s="81" t="n">
        <v>0.0951056507722309</v>
      </c>
      <c r="Z4" s="81"/>
      <c r="AA4" s="81" t="n">
        <v>0.241547272410205</v>
      </c>
      <c r="AB4" s="81"/>
      <c r="AC4" s="81"/>
      <c r="AD4" s="82"/>
    </row>
    <row r="5" s="47" customFormat="true" ht="10.2" hidden="false" customHeight="false" outlineLevel="0" collapsed="false">
      <c r="A5" s="63" t="n">
        <v>2.51188643150958</v>
      </c>
      <c r="B5" s="84" t="n">
        <v>0.0338184948006344</v>
      </c>
      <c r="C5" s="85" t="n">
        <v>0.0238184948006364</v>
      </c>
      <c r="D5" s="84" t="n">
        <v>0.041644569466943</v>
      </c>
      <c r="E5" s="85" t="n">
        <v>-0.0132891277127693</v>
      </c>
      <c r="F5" s="85" t="n">
        <v>0.0235266159562509</v>
      </c>
      <c r="G5" s="85" t="n">
        <v>0.00871087228722717</v>
      </c>
      <c r="H5" s="85"/>
      <c r="I5" s="85"/>
      <c r="J5" s="85"/>
      <c r="K5" s="85" t="n">
        <v>-0.00128912771277182</v>
      </c>
      <c r="L5" s="85"/>
      <c r="M5" s="85" t="n">
        <v>-0.0272891277126476</v>
      </c>
      <c r="N5" s="85"/>
      <c r="O5" s="85"/>
      <c r="P5" s="84" t="n">
        <v>0.267546661692376</v>
      </c>
      <c r="Q5" s="85" t="n">
        <v>0.0931730442925131</v>
      </c>
      <c r="R5" s="84" t="n">
        <v>0.249648320318596</v>
      </c>
      <c r="S5" s="85" t="n">
        <v>0.0946367853036497</v>
      </c>
      <c r="T5" s="85" t="n">
        <v>0.0931039208756154</v>
      </c>
      <c r="U5" s="85" t="n">
        <v>0.115637887963284</v>
      </c>
      <c r="V5" s="85"/>
      <c r="W5" s="85"/>
      <c r="X5" s="85"/>
      <c r="Y5" s="85" t="n">
        <v>0.069714569012575</v>
      </c>
      <c r="Z5" s="85"/>
      <c r="AA5" s="85" t="n">
        <v>0.235491233664035</v>
      </c>
      <c r="AB5" s="85"/>
      <c r="AC5" s="85"/>
      <c r="AD5" s="45"/>
    </row>
    <row r="6" s="47" customFormat="true" ht="10.2" hidden="false" customHeight="false" outlineLevel="0" collapsed="false">
      <c r="A6" s="63" t="n">
        <v>3.16227766016838</v>
      </c>
      <c r="B6" s="84" t="n">
        <v>-0.000550466958987528</v>
      </c>
      <c r="C6" s="85" t="n">
        <v>0.0294495330410136</v>
      </c>
      <c r="D6" s="84" t="n">
        <v>0.0468966137325191</v>
      </c>
      <c r="E6" s="85" t="n">
        <v>-0.0296765158152486</v>
      </c>
      <c r="F6" s="85" t="n">
        <v>0.0283378906974094</v>
      </c>
      <c r="G6" s="85" t="n">
        <v>-0.00467651581524658</v>
      </c>
      <c r="H6" s="85"/>
      <c r="I6" s="85"/>
      <c r="J6" s="85"/>
      <c r="K6" s="85" t="n">
        <v>-0.0206765158152467</v>
      </c>
      <c r="L6" s="85"/>
      <c r="M6" s="85" t="n">
        <v>-0.0366765158153203</v>
      </c>
      <c r="N6" s="85"/>
      <c r="O6" s="85"/>
      <c r="P6" s="84" t="n">
        <v>0.268480373873304</v>
      </c>
      <c r="Q6" s="85" t="n">
        <v>0.0747108503173997</v>
      </c>
      <c r="R6" s="84" t="n">
        <v>0.253016093697902</v>
      </c>
      <c r="S6" s="85" t="n">
        <v>0.085875319785607</v>
      </c>
      <c r="T6" s="85" t="n">
        <v>0.0746812180619033</v>
      </c>
      <c r="U6" s="85" t="n">
        <v>0.105690919895137</v>
      </c>
      <c r="V6" s="85"/>
      <c r="W6" s="85"/>
      <c r="X6" s="85"/>
      <c r="Y6" s="85" t="n">
        <v>0.0755683170930799</v>
      </c>
      <c r="Z6" s="85"/>
      <c r="AA6" s="85" t="n">
        <v>0.238064215177923</v>
      </c>
      <c r="AB6" s="85"/>
      <c r="AC6" s="85"/>
      <c r="AD6" s="45"/>
    </row>
    <row r="7" s="47" customFormat="true" ht="10.2" hidden="false" customHeight="false" outlineLevel="0" collapsed="false">
      <c r="A7" s="63" t="n">
        <v>3.98107170553497</v>
      </c>
      <c r="B7" s="84" t="n">
        <v>0.0213659638172494</v>
      </c>
      <c r="C7" s="85" t="n">
        <v>0.0213659638172494</v>
      </c>
      <c r="D7" s="84" t="n">
        <v>0.0377992105188623</v>
      </c>
      <c r="E7" s="85" t="n">
        <v>-0.0255522403245446</v>
      </c>
      <c r="F7" s="85" t="n">
        <v>0.0190829326639904</v>
      </c>
      <c r="G7" s="85" t="n">
        <v>-0.0055522403245432</v>
      </c>
      <c r="H7" s="85"/>
      <c r="I7" s="85"/>
      <c r="J7" s="85"/>
      <c r="K7" s="85" t="n">
        <v>-0.0225522403245352</v>
      </c>
      <c r="L7" s="85"/>
      <c r="M7" s="85" t="n">
        <v>-0.0295522403245617</v>
      </c>
      <c r="N7" s="85"/>
      <c r="O7" s="85"/>
      <c r="P7" s="84" t="n">
        <v>0.117727486949735</v>
      </c>
      <c r="Q7" s="85" t="n">
        <v>0.0553151080944438</v>
      </c>
      <c r="R7" s="84" t="n">
        <v>0.0883411520327359</v>
      </c>
      <c r="S7" s="85" t="n">
        <v>0.0842158701019167</v>
      </c>
      <c r="T7" s="85" t="n">
        <v>0.0542483436156701</v>
      </c>
      <c r="U7" s="85" t="n">
        <v>0.0988752384423062</v>
      </c>
      <c r="V7" s="85"/>
      <c r="W7" s="85"/>
      <c r="X7" s="85"/>
      <c r="Y7" s="85" t="n">
        <v>0.0802577895099467</v>
      </c>
      <c r="Z7" s="85"/>
      <c r="AA7" s="85" t="n">
        <v>0.137812600211384</v>
      </c>
      <c r="AB7" s="85"/>
      <c r="AC7" s="85"/>
      <c r="AD7" s="45"/>
    </row>
    <row r="8" s="47" customFormat="true" ht="10.2" hidden="false" customHeight="false" outlineLevel="0" collapsed="false">
      <c r="A8" s="63" t="n">
        <v>5.01187233627272</v>
      </c>
      <c r="B8" s="84" t="n">
        <v>0.0104877219297386</v>
      </c>
      <c r="C8" s="85" t="n">
        <v>0.0204877219297401</v>
      </c>
      <c r="D8" s="84" t="n">
        <v>0.0223067687449134</v>
      </c>
      <c r="E8" s="85" t="n">
        <v>-0.0287959183039467</v>
      </c>
      <c r="F8" s="85" t="n">
        <v>0.0193251155115189</v>
      </c>
      <c r="G8" s="85" t="n">
        <v>-0.00679591830394108</v>
      </c>
      <c r="H8" s="85"/>
      <c r="I8" s="85"/>
      <c r="J8" s="85"/>
      <c r="K8" s="85" t="n">
        <v>-0.0267959183039468</v>
      </c>
      <c r="L8" s="85"/>
      <c r="M8" s="85" t="n">
        <v>-0.0357959183039275</v>
      </c>
      <c r="N8" s="85"/>
      <c r="O8" s="85"/>
      <c r="P8" s="84" t="n">
        <v>0.11817253549007</v>
      </c>
      <c r="Q8" s="85" t="n">
        <v>0.0454394998228623</v>
      </c>
      <c r="R8" s="84" t="n">
        <v>0.0860568165588055</v>
      </c>
      <c r="S8" s="85" t="n">
        <v>0.0747186371122646</v>
      </c>
      <c r="T8" s="85" t="n">
        <v>0.0447356998890948</v>
      </c>
      <c r="U8" s="85" t="n">
        <v>0.0891732848554671</v>
      </c>
      <c r="V8" s="85"/>
      <c r="W8" s="85"/>
      <c r="X8" s="85"/>
      <c r="Y8" s="85" t="n">
        <v>0.0752587186438507</v>
      </c>
      <c r="Z8" s="85"/>
      <c r="AA8" s="85" t="n">
        <v>0.135583460392167</v>
      </c>
      <c r="AB8" s="85"/>
      <c r="AC8" s="85"/>
      <c r="AD8" s="45"/>
    </row>
    <row r="9" s="47" customFormat="true" ht="10.2" hidden="false" customHeight="false" outlineLevel="0" collapsed="false">
      <c r="A9" s="63" t="n">
        <v>6.30957344480193</v>
      </c>
      <c r="B9" s="84" t="n">
        <v>-0.0113929647976789</v>
      </c>
      <c r="C9" s="85" t="n">
        <v>0.0186070352023222</v>
      </c>
      <c r="D9" s="84" t="n">
        <v>0.0140381911954078</v>
      </c>
      <c r="E9" s="85" t="n">
        <v>-0.0318955795682926</v>
      </c>
      <c r="F9" s="85" t="n">
        <v>0.0169633990752323</v>
      </c>
      <c r="G9" s="85" t="n">
        <v>-0.0118955795682988</v>
      </c>
      <c r="H9" s="85"/>
      <c r="I9" s="85"/>
      <c r="J9" s="85"/>
      <c r="K9" s="85" t="n">
        <v>-0.0318955795682932</v>
      </c>
      <c r="L9" s="85"/>
      <c r="M9" s="85" t="n">
        <v>-0.0418955795683064</v>
      </c>
      <c r="N9" s="85"/>
      <c r="O9" s="85"/>
      <c r="P9" s="84" t="n">
        <v>0.118618352927946</v>
      </c>
      <c r="Q9" s="85" t="n">
        <v>0.035641459725139</v>
      </c>
      <c r="R9" s="84" t="n">
        <v>0.0835801047788444</v>
      </c>
      <c r="S9" s="85" t="n">
        <v>0.0703219611215368</v>
      </c>
      <c r="T9" s="85" t="n">
        <v>0.0352238547564562</v>
      </c>
      <c r="U9" s="85" t="n">
        <v>0.0805057651102015</v>
      </c>
      <c r="V9" s="85"/>
      <c r="W9" s="85"/>
      <c r="X9" s="85"/>
      <c r="Y9" s="85" t="n">
        <v>0.0708955444014568</v>
      </c>
      <c r="Z9" s="85"/>
      <c r="AA9" s="85" t="n">
        <v>0.133211028882668</v>
      </c>
      <c r="AB9" s="85"/>
      <c r="AC9" s="85"/>
      <c r="AD9" s="45"/>
    </row>
    <row r="10" s="47" customFormat="true" ht="10.2" hidden="false" customHeight="false" outlineLevel="0" collapsed="false">
      <c r="A10" s="63" t="n">
        <v>7.94328234724281</v>
      </c>
      <c r="B10" s="84" t="n">
        <v>-0.00502332479603851</v>
      </c>
      <c r="C10" s="85" t="n">
        <v>0.0149766752039611</v>
      </c>
      <c r="D10" s="84" t="n">
        <v>0.015314645055733</v>
      </c>
      <c r="E10" s="85" t="n">
        <v>-0.0273057146323806</v>
      </c>
      <c r="F10" s="85" t="n">
        <v>0.0133583156432416</v>
      </c>
      <c r="G10" s="85" t="n">
        <v>-0.0113057146323712</v>
      </c>
      <c r="H10" s="85"/>
      <c r="I10" s="85"/>
      <c r="J10" s="85"/>
      <c r="K10" s="85" t="n">
        <v>-0.0323057146323724</v>
      </c>
      <c r="L10" s="85"/>
      <c r="M10" s="85" t="n">
        <v>-0.0313057146323893</v>
      </c>
      <c r="N10" s="85"/>
      <c r="O10" s="85"/>
      <c r="P10" s="84" t="n">
        <v>0.118989673016531</v>
      </c>
      <c r="Q10" s="85" t="n">
        <v>0.0368584086007657</v>
      </c>
      <c r="R10" s="84" t="n">
        <v>0.0737396662978875</v>
      </c>
      <c r="S10" s="85" t="n">
        <v>0.0626315801627692</v>
      </c>
      <c r="T10" s="85" t="n">
        <v>0.0361015464983177</v>
      </c>
      <c r="U10" s="85" t="n">
        <v>0.0749914317351348</v>
      </c>
      <c r="V10" s="85"/>
      <c r="W10" s="85"/>
      <c r="X10" s="85"/>
      <c r="Y10" s="85" t="n">
        <v>0.0679905495909938</v>
      </c>
      <c r="Z10" s="85"/>
      <c r="AA10" s="85" t="n">
        <v>0.0970706692759733</v>
      </c>
      <c r="AB10" s="85"/>
      <c r="AC10" s="85"/>
      <c r="AD10" s="45"/>
    </row>
    <row r="11" s="47" customFormat="true" ht="10.2" hidden="false" customHeight="false" outlineLevel="0" collapsed="false">
      <c r="A11" s="63" t="n">
        <v>10</v>
      </c>
      <c r="B11" s="84" t="n">
        <v>-0.00277333128641644</v>
      </c>
      <c r="C11" s="85" t="n">
        <v>0.0172266687135831</v>
      </c>
      <c r="D11" s="84" t="n">
        <v>0.0175733827800772</v>
      </c>
      <c r="E11" s="85" t="n">
        <v>-0.0160469769080301</v>
      </c>
      <c r="F11" s="85" t="n">
        <v>0.0156170533675816</v>
      </c>
      <c r="G11" s="85" t="n">
        <v>-0.00204697690802987</v>
      </c>
      <c r="H11" s="85"/>
      <c r="I11" s="85"/>
      <c r="J11" s="85"/>
      <c r="K11" s="85" t="n">
        <v>-0.0230469769080331</v>
      </c>
      <c r="L11" s="85"/>
      <c r="M11" s="85" t="n">
        <v>-0.0190469769080383</v>
      </c>
      <c r="N11" s="85" t="n">
        <v>-0.042046976908053</v>
      </c>
      <c r="O11" s="85"/>
      <c r="P11" s="84" t="n">
        <v>0.119065936075892</v>
      </c>
      <c r="Q11" s="85" t="n">
        <v>0.0371038695236548</v>
      </c>
      <c r="R11" s="84" t="n">
        <v>0.0738118724410211</v>
      </c>
      <c r="S11" s="85" t="n">
        <v>0.0626772331787161</v>
      </c>
      <c r="T11" s="85" t="n">
        <v>0.0363603028791782</v>
      </c>
      <c r="U11" s="85" t="n">
        <v>0.0730235274342396</v>
      </c>
      <c r="V11" s="85"/>
      <c r="W11" s="85"/>
      <c r="X11" s="85"/>
      <c r="Y11" s="85" t="n">
        <v>0.0674495037708889</v>
      </c>
      <c r="Z11" s="85"/>
      <c r="AA11" s="85" t="n">
        <v>0.097100131611338</v>
      </c>
      <c r="AB11" s="85" t="n">
        <v>0.0971001316113379</v>
      </c>
      <c r="AC11" s="85"/>
      <c r="AD11" s="45"/>
    </row>
    <row r="12" s="47" customFormat="true" ht="10.2" hidden="false" customHeight="false" outlineLevel="0" collapsed="false">
      <c r="A12" s="63" t="n">
        <v>12.5892541179417</v>
      </c>
      <c r="B12" s="84" t="n">
        <v>-0.0121382661486429</v>
      </c>
      <c r="C12" s="85" t="n">
        <v>0.0178617338513583</v>
      </c>
      <c r="D12" s="84" t="n">
        <v>0.0169016301604353</v>
      </c>
      <c r="E12" s="85" t="n">
        <v>-0.00927948566001458</v>
      </c>
      <c r="F12" s="85" t="n">
        <v>0.016532046939852</v>
      </c>
      <c r="G12" s="85" t="n">
        <v>0.00272051433998479</v>
      </c>
      <c r="H12" s="85"/>
      <c r="I12" s="85"/>
      <c r="J12" s="85"/>
      <c r="K12" s="85" t="n">
        <v>-0.0192794856600142</v>
      </c>
      <c r="L12" s="85"/>
      <c r="M12" s="85" t="n">
        <v>-0.0182794856600229</v>
      </c>
      <c r="N12" s="85" t="n">
        <v>-0.0342794856600374</v>
      </c>
      <c r="O12" s="85"/>
      <c r="P12" s="84" t="n">
        <v>0.119239403158923</v>
      </c>
      <c r="Q12" s="85" t="n">
        <v>0.0267961800579148</v>
      </c>
      <c r="R12" s="84" t="n">
        <v>0.0697535518092877</v>
      </c>
      <c r="S12" s="85" t="n">
        <v>0.0558251250316228</v>
      </c>
      <c r="T12" s="85" t="n">
        <v>0.02642777277997</v>
      </c>
      <c r="U12" s="85" t="n">
        <v>0.0658213079845449</v>
      </c>
      <c r="V12" s="85"/>
      <c r="W12" s="85"/>
      <c r="X12" s="85"/>
      <c r="Y12" s="85" t="n">
        <v>0.0611346430822681</v>
      </c>
      <c r="Z12" s="85"/>
      <c r="AA12" s="85" t="n">
        <v>0.092824805869963</v>
      </c>
      <c r="AB12" s="85" t="n">
        <v>0.092824805869963</v>
      </c>
      <c r="AC12" s="85"/>
      <c r="AD12" s="45"/>
    </row>
    <row r="13" s="47" customFormat="true" ht="10.2" hidden="false" customHeight="false" outlineLevel="0" collapsed="false">
      <c r="A13" s="63" t="n">
        <v>15.8489319246111</v>
      </c>
      <c r="B13" s="84" t="n">
        <v>-0.00825913343515339</v>
      </c>
      <c r="C13" s="85" t="n">
        <v>0.0117408665648462</v>
      </c>
      <c r="D13" s="84" t="n">
        <v>0.0057976939679653</v>
      </c>
      <c r="E13" s="85" t="n">
        <v>-0.0149159167497522</v>
      </c>
      <c r="F13" s="85" t="n">
        <v>0.0108759006993155</v>
      </c>
      <c r="G13" s="85" t="n">
        <v>-0.000915916749758491</v>
      </c>
      <c r="H13" s="85"/>
      <c r="I13" s="85"/>
      <c r="J13" s="85"/>
      <c r="K13" s="85" t="n">
        <v>-0.0229159167497543</v>
      </c>
      <c r="L13" s="85"/>
      <c r="M13" s="85" t="n">
        <v>-0.0219159167497526</v>
      </c>
      <c r="N13" s="85" t="n">
        <v>-0.0359159167497055</v>
      </c>
      <c r="O13" s="85"/>
      <c r="P13" s="84" t="n">
        <v>0.10923806605598</v>
      </c>
      <c r="Q13" s="85" t="n">
        <v>0.027073143069299</v>
      </c>
      <c r="R13" s="84" t="n">
        <v>0.0624787093073525</v>
      </c>
      <c r="S13" s="85" t="n">
        <v>0.0566853652949695</v>
      </c>
      <c r="T13" s="85" t="n">
        <v>0.0265057146076076</v>
      </c>
      <c r="U13" s="85" t="n">
        <v>0.0651861230525649</v>
      </c>
      <c r="V13" s="85"/>
      <c r="W13" s="85"/>
      <c r="X13" s="85"/>
      <c r="Y13" s="85" t="n">
        <v>0.0619211647066181</v>
      </c>
      <c r="Z13" s="85"/>
      <c r="AA13" s="85" t="n">
        <v>0.0693774505053633</v>
      </c>
      <c r="AB13" s="85" t="n">
        <v>0.0933446872544128</v>
      </c>
      <c r="AC13" s="85"/>
      <c r="AD13" s="45"/>
    </row>
    <row r="14" s="47" customFormat="true" ht="10.2" hidden="false" customHeight="false" outlineLevel="0" collapsed="false">
      <c r="A14" s="63" t="n">
        <v>19.9526231496888</v>
      </c>
      <c r="B14" s="84" t="n">
        <v>-0.00194175782827344</v>
      </c>
      <c r="C14" s="85" t="n">
        <v>0.00805824217172813</v>
      </c>
      <c r="D14" s="84" t="n">
        <v>-0.00194175782826986</v>
      </c>
      <c r="E14" s="85" t="n">
        <v>-0.0129417578282782</v>
      </c>
      <c r="F14" s="85" t="n">
        <v>0.00805824217172311</v>
      </c>
      <c r="G14" s="85" t="n">
        <v>0.00305824217173545</v>
      </c>
      <c r="H14" s="85" t="n">
        <v>-0.0339417578282747</v>
      </c>
      <c r="I14" s="85" t="n">
        <v>-0.0389417578282699</v>
      </c>
      <c r="J14" s="85" t="n">
        <v>0.753817875553903</v>
      </c>
      <c r="K14" s="85" t="n">
        <v>-0.0199417578282736</v>
      </c>
      <c r="L14" s="85" t="n">
        <v>0.00205824217172472</v>
      </c>
      <c r="M14" s="85" t="n">
        <v>-0.0219417578282733</v>
      </c>
      <c r="N14" s="85" t="n">
        <v>-0.0299417578282725</v>
      </c>
      <c r="O14" s="85" t="n">
        <v>-0.00594175782829337</v>
      </c>
      <c r="P14" s="84" t="n">
        <v>0.0278533997620352</v>
      </c>
      <c r="Q14" s="85" t="n">
        <v>0.0278533997620352</v>
      </c>
      <c r="R14" s="84" t="n">
        <v>0.0271954878637928</v>
      </c>
      <c r="S14" s="85" t="n">
        <v>0.033601745476583</v>
      </c>
      <c r="T14" s="85" t="n">
        <v>0.0271954878637928</v>
      </c>
      <c r="U14" s="85" t="n">
        <v>0.0465303911338929</v>
      </c>
      <c r="V14" s="85" t="n">
        <v>0.0427677132785126</v>
      </c>
      <c r="W14" s="85" t="n">
        <v>0.0716175767467251</v>
      </c>
      <c r="X14" s="85" t="n">
        <v>0.0912637786806631</v>
      </c>
      <c r="Y14" s="85" t="n">
        <v>0.0418339252171376</v>
      </c>
      <c r="Z14" s="85" t="n">
        <v>0.0522405713892283</v>
      </c>
      <c r="AA14" s="85" t="n">
        <v>0.0522405713892284</v>
      </c>
      <c r="AB14" s="85" t="n">
        <v>0.0814191457771025</v>
      </c>
      <c r="AC14" s="85" t="n">
        <v>0.065084309161833</v>
      </c>
      <c r="AD14" s="45"/>
    </row>
    <row r="15" s="47" customFormat="true" ht="10.2" hidden="false" customHeight="false" outlineLevel="0" collapsed="false">
      <c r="A15" s="63" t="n">
        <v>21.1348903983665</v>
      </c>
      <c r="B15" s="84" t="n">
        <v>-0.00275114565805978</v>
      </c>
      <c r="C15" s="85" t="n">
        <v>0.00724885434193823</v>
      </c>
      <c r="D15" s="84" t="n">
        <v>-0.00525114565806183</v>
      </c>
      <c r="E15" s="85" t="n">
        <v>-0.0147511456580628</v>
      </c>
      <c r="F15" s="85" t="n">
        <v>0.00974885434193857</v>
      </c>
      <c r="G15" s="85" t="n">
        <v>0.00124885434194385</v>
      </c>
      <c r="H15" s="85"/>
      <c r="I15" s="85"/>
      <c r="J15" s="85" t="n">
        <v>0.754898873669731</v>
      </c>
      <c r="K15" s="85" t="n">
        <v>-0.0237511456580639</v>
      </c>
      <c r="L15" s="85" t="n">
        <v>-0.00375114565806254</v>
      </c>
      <c r="M15" s="85" t="n">
        <v>-0.0177511456580704</v>
      </c>
      <c r="N15" s="85"/>
      <c r="O15" s="85"/>
      <c r="P15" s="84" t="n">
        <v>0.0277685567812721</v>
      </c>
      <c r="Q15" s="85" t="n">
        <v>0.0277685567812721</v>
      </c>
      <c r="R15" s="84" t="n">
        <v>0.0271085858642736</v>
      </c>
      <c r="S15" s="85" t="n">
        <v>0.0336493267868066</v>
      </c>
      <c r="T15" s="85" t="n">
        <v>0.0271085858642736</v>
      </c>
      <c r="U15" s="85" t="n">
        <v>0.0465647634290705</v>
      </c>
      <c r="V15" s="85"/>
      <c r="W15" s="85"/>
      <c r="X15" s="85" t="n">
        <v>0.0912813080165118</v>
      </c>
      <c r="Y15" s="85" t="n">
        <v>0.0418721529564136</v>
      </c>
      <c r="Z15" s="85" t="n">
        <v>0.0522711889400394</v>
      </c>
      <c r="AA15" s="85" t="n">
        <v>0.0522711889400394</v>
      </c>
      <c r="AB15" s="85"/>
      <c r="AC15" s="85"/>
      <c r="AD15" s="45"/>
    </row>
    <row r="16" s="47" customFormat="true" ht="10.2" hidden="false" customHeight="false" outlineLevel="0" collapsed="false">
      <c r="A16" s="63" t="n">
        <v>22.3872113856834</v>
      </c>
      <c r="B16" s="84" t="n">
        <v>-0.00727126472351358</v>
      </c>
      <c r="C16" s="85" t="n">
        <v>0.012728735276486</v>
      </c>
      <c r="D16" s="84" t="n">
        <v>-0.00477126472351081</v>
      </c>
      <c r="E16" s="85" t="n">
        <v>-0.0122712647235154</v>
      </c>
      <c r="F16" s="85" t="n">
        <v>0.0102287352764803</v>
      </c>
      <c r="G16" s="85" t="n">
        <v>0.00272873527649274</v>
      </c>
      <c r="H16" s="85"/>
      <c r="I16" s="85"/>
      <c r="J16" s="85" t="n">
        <v>0.757707830735459</v>
      </c>
      <c r="K16" s="85" t="n">
        <v>-0.0242712647235087</v>
      </c>
      <c r="L16" s="85" t="n">
        <v>-0.00227126472351008</v>
      </c>
      <c r="M16" s="85" t="n">
        <v>-0.0222712647234652</v>
      </c>
      <c r="N16" s="85"/>
      <c r="O16" s="85"/>
      <c r="P16" s="84" t="n">
        <v>0.0277685567812721</v>
      </c>
      <c r="Q16" s="85" t="n">
        <v>0.0277685567812721</v>
      </c>
      <c r="R16" s="84" t="n">
        <v>0.0271085858642736</v>
      </c>
      <c r="S16" s="85" t="n">
        <v>0.0336493267868066</v>
      </c>
      <c r="T16" s="85" t="n">
        <v>0.0271085858642736</v>
      </c>
      <c r="U16" s="85" t="n">
        <v>0.0465647634290705</v>
      </c>
      <c r="V16" s="85"/>
      <c r="W16" s="85"/>
      <c r="X16" s="85" t="n">
        <v>0.0912813080165118</v>
      </c>
      <c r="Y16" s="85" t="n">
        <v>0.0418721529564136</v>
      </c>
      <c r="Z16" s="85" t="n">
        <v>0.0428051070925573</v>
      </c>
      <c r="AA16" s="85" t="n">
        <v>0.0522711889400394</v>
      </c>
      <c r="AB16" s="85"/>
      <c r="AC16" s="85"/>
      <c r="AD16" s="45"/>
    </row>
    <row r="17" s="47" customFormat="true" ht="10.2" hidden="false" customHeight="false" outlineLevel="0" collapsed="false">
      <c r="A17" s="63" t="n">
        <v>23.7137370566165</v>
      </c>
      <c r="B17" s="84" t="n">
        <v>-0.00827751694638224</v>
      </c>
      <c r="C17" s="85" t="n">
        <v>0.0117224830536173</v>
      </c>
      <c r="D17" s="84" t="n">
        <v>-0.0057775169463825</v>
      </c>
      <c r="E17" s="85" t="n">
        <v>-0.0072775169463801</v>
      </c>
      <c r="F17" s="85" t="n">
        <v>0.00922248305361882</v>
      </c>
      <c r="G17" s="85" t="n">
        <v>0.00472248305362518</v>
      </c>
      <c r="H17" s="85"/>
      <c r="I17" s="85"/>
      <c r="J17" s="85" t="n">
        <v>0.76420867384952</v>
      </c>
      <c r="K17" s="85" t="n">
        <v>-0.0202775169463811</v>
      </c>
      <c r="L17" s="85" t="n">
        <v>0.000722483053622858</v>
      </c>
      <c r="M17" s="85" t="n">
        <v>-0.0132775169463686</v>
      </c>
      <c r="N17" s="85"/>
      <c r="O17" s="85"/>
      <c r="P17" s="84" t="n">
        <v>0.0277685567812721</v>
      </c>
      <c r="Q17" s="85" t="n">
        <v>0.0277685567812721</v>
      </c>
      <c r="R17" s="84" t="n">
        <v>0.0271085858642736</v>
      </c>
      <c r="S17" s="85" t="n">
        <v>0.0336493267868066</v>
      </c>
      <c r="T17" s="85" t="n">
        <v>0.0271085858642736</v>
      </c>
      <c r="U17" s="85" t="n">
        <v>0.0465647634290705</v>
      </c>
      <c r="V17" s="85"/>
      <c r="W17" s="85"/>
      <c r="X17" s="85" t="n">
        <v>0.0912813080165118</v>
      </c>
      <c r="Y17" s="85" t="n">
        <v>0.0409423642845073</v>
      </c>
      <c r="Z17" s="85" t="n">
        <v>0.0428051070925573</v>
      </c>
      <c r="AA17" s="85" t="n">
        <v>0.0522711889400394</v>
      </c>
      <c r="AB17" s="85"/>
      <c r="AC17" s="85"/>
      <c r="AD17" s="45"/>
    </row>
    <row r="18" s="47" customFormat="true" ht="10.2" hidden="false" customHeight="false" outlineLevel="0" collapsed="false">
      <c r="A18" s="63" t="n">
        <v>25.1188643150958</v>
      </c>
      <c r="B18" s="84" t="n">
        <v>-0.00934841344643189</v>
      </c>
      <c r="C18" s="85" t="n">
        <v>0.0106515865535677</v>
      </c>
      <c r="D18" s="84" t="n">
        <v>-0.00684841344643646</v>
      </c>
      <c r="E18" s="85" t="n">
        <v>-0.0163484134464354</v>
      </c>
      <c r="F18" s="85" t="n">
        <v>0.00815158655356472</v>
      </c>
      <c r="G18" s="85" t="n">
        <v>-0.000348413446438901</v>
      </c>
      <c r="H18" s="85" t="n">
        <v>-0.0373484134464327</v>
      </c>
      <c r="I18" s="85" t="n">
        <v>-0.0443484134464275</v>
      </c>
      <c r="J18" s="85" t="n">
        <v>0.760508179367701</v>
      </c>
      <c r="K18" s="85" t="n">
        <v>-0.0263484134464413</v>
      </c>
      <c r="L18" s="85" t="n">
        <v>-0.00534841344643703</v>
      </c>
      <c r="M18" s="85" t="n">
        <v>-0.0243484134464319</v>
      </c>
      <c r="N18" s="85" t="n">
        <v>-0.0333484134464398</v>
      </c>
      <c r="O18" s="85" t="n">
        <v>-0.015348413446486</v>
      </c>
      <c r="P18" s="84" t="n">
        <v>0.02809201254287</v>
      </c>
      <c r="Q18" s="85" t="n">
        <v>0.02809201254287</v>
      </c>
      <c r="R18" s="84" t="n">
        <v>0.027433450676929</v>
      </c>
      <c r="S18" s="85" t="n">
        <v>0.0334825273070179</v>
      </c>
      <c r="T18" s="85" t="n">
        <v>0.027433450676929</v>
      </c>
      <c r="U18" s="85" t="n">
        <v>0.0464443714013356</v>
      </c>
      <c r="V18" s="85" t="n">
        <v>0.0426741096552136</v>
      </c>
      <c r="W18" s="85" t="n">
        <v>0.0618148819853698</v>
      </c>
      <c r="X18" s="85" t="n">
        <v>0.0912199519560562</v>
      </c>
      <c r="Y18" s="85" t="n">
        <v>0.040805387326494</v>
      </c>
      <c r="Z18" s="85" t="n">
        <v>0.0426741096552137</v>
      </c>
      <c r="AA18" s="85" t="n">
        <v>0.0521639687415097</v>
      </c>
      <c r="AB18" s="85" t="n">
        <v>0.0521639687415097</v>
      </c>
      <c r="AC18" s="85" t="n">
        <v>0.0603600002888105</v>
      </c>
      <c r="AD18" s="45"/>
    </row>
    <row r="19" s="47" customFormat="true" ht="10.2" hidden="false" customHeight="false" outlineLevel="0" collapsed="false">
      <c r="A19" s="63" t="n">
        <v>26.6072505979881</v>
      </c>
      <c r="B19" s="84" t="n">
        <v>-0.00384558592522311</v>
      </c>
      <c r="C19" s="85" t="n">
        <v>0.00615441407477846</v>
      </c>
      <c r="D19" s="84" t="n">
        <v>-0.00384558592522224</v>
      </c>
      <c r="E19" s="85" t="n">
        <v>-0.00984558592521814</v>
      </c>
      <c r="F19" s="85" t="n">
        <v>0.00615441407477726</v>
      </c>
      <c r="G19" s="85" t="n">
        <v>0.00315441407477597</v>
      </c>
      <c r="H19" s="85"/>
      <c r="I19" s="85"/>
      <c r="J19" s="85" t="n">
        <v>0.768720281180887</v>
      </c>
      <c r="K19" s="85" t="n">
        <v>-0.0208455859252142</v>
      </c>
      <c r="L19" s="85" t="n">
        <v>-0.00284558592522382</v>
      </c>
      <c r="M19" s="85" t="n">
        <v>-0.0138455859251853</v>
      </c>
      <c r="N19" s="85"/>
      <c r="O19" s="85"/>
      <c r="P19" s="84" t="n">
        <v>0.02809201254287</v>
      </c>
      <c r="Q19" s="85" t="n">
        <v>0.02809201254287</v>
      </c>
      <c r="R19" s="84" t="n">
        <v>0.027433450676929</v>
      </c>
      <c r="S19" s="85" t="n">
        <v>0.0334825273070179</v>
      </c>
      <c r="T19" s="85" t="n">
        <v>0.027433450676929</v>
      </c>
      <c r="U19" s="85" t="n">
        <v>0.0454981278171443</v>
      </c>
      <c r="V19" s="85"/>
      <c r="W19" s="85"/>
      <c r="X19" s="85" t="n">
        <v>0.0912199519560562</v>
      </c>
      <c r="Y19" s="85" t="n">
        <v>0.040805387326494</v>
      </c>
      <c r="Z19" s="85" t="n">
        <v>0.0426741096552136</v>
      </c>
      <c r="AA19" s="85" t="n">
        <v>0.0521639687415097</v>
      </c>
      <c r="AB19" s="85"/>
      <c r="AC19" s="85"/>
      <c r="AD19" s="45"/>
    </row>
    <row r="20" s="47" customFormat="true" ht="10.2" hidden="false" customHeight="false" outlineLevel="0" collapsed="false">
      <c r="A20" s="63" t="n">
        <v>28.1838293126445</v>
      </c>
      <c r="B20" s="84" t="n">
        <v>-0.0087269871190685</v>
      </c>
      <c r="C20" s="85" t="n">
        <v>0.0112730128809346</v>
      </c>
      <c r="D20" s="84" t="n">
        <v>-0.00872698711907375</v>
      </c>
      <c r="E20" s="85" t="n">
        <v>-0.0107269871190708</v>
      </c>
      <c r="F20" s="85" t="n">
        <v>0.011273012880936</v>
      </c>
      <c r="G20" s="85" t="n">
        <v>-0.00572698711907935</v>
      </c>
      <c r="H20" s="85"/>
      <c r="I20" s="85"/>
      <c r="J20" s="85" t="n">
        <v>0.771445157452874</v>
      </c>
      <c r="K20" s="85" t="n">
        <v>-0.0217269871190678</v>
      </c>
      <c r="L20" s="85" t="n">
        <v>-0.000726987119068225</v>
      </c>
      <c r="M20" s="85" t="n">
        <v>-0.0187269871190479</v>
      </c>
      <c r="N20" s="85"/>
      <c r="O20" s="85"/>
      <c r="P20" s="84" t="n">
        <v>0.02809201254287</v>
      </c>
      <c r="Q20" s="85" t="n">
        <v>0.02809201254287</v>
      </c>
      <c r="R20" s="84" t="n">
        <v>0.027433450676929</v>
      </c>
      <c r="S20" s="85" t="n">
        <v>0.0334825273070179</v>
      </c>
      <c r="T20" s="85" t="n">
        <v>0.027433450676929</v>
      </c>
      <c r="U20" s="85" t="n">
        <v>0.0464443714013356</v>
      </c>
      <c r="V20" s="85"/>
      <c r="W20" s="85"/>
      <c r="X20" s="85" t="n">
        <v>0.0912199519560562</v>
      </c>
      <c r="Y20" s="85" t="n">
        <v>0.040805387326494</v>
      </c>
      <c r="Z20" s="85" t="n">
        <v>0.0426741096552136</v>
      </c>
      <c r="AA20" s="85" t="n">
        <v>0.0521639687415097</v>
      </c>
      <c r="AB20" s="85"/>
      <c r="AC20" s="85"/>
      <c r="AD20" s="45"/>
    </row>
    <row r="21" s="47" customFormat="true" ht="10.2" hidden="false" customHeight="false" outlineLevel="0" collapsed="false">
      <c r="A21" s="63" t="n">
        <v>29.8538261891796</v>
      </c>
      <c r="B21" s="84" t="n">
        <v>-0.00927709707822899</v>
      </c>
      <c r="C21" s="85" t="n">
        <v>0.0107229029217706</v>
      </c>
      <c r="D21" s="84" t="n">
        <v>-0.00677709707823257</v>
      </c>
      <c r="E21" s="85" t="n">
        <v>-0.0112770970782356</v>
      </c>
      <c r="F21" s="85" t="n">
        <v>0.00822290292177252</v>
      </c>
      <c r="G21" s="85" t="n">
        <v>0.00472290292176637</v>
      </c>
      <c r="H21" s="85"/>
      <c r="I21" s="85"/>
      <c r="J21" s="85" t="n">
        <v>0.773692059822817</v>
      </c>
      <c r="K21" s="85" t="n">
        <v>-0.0202770970782337</v>
      </c>
      <c r="L21" s="85" t="n">
        <v>-0.0022770970782282</v>
      </c>
      <c r="M21" s="85" t="n">
        <v>-0.0142770970782115</v>
      </c>
      <c r="N21" s="85"/>
      <c r="O21" s="85"/>
      <c r="P21" s="84" t="n">
        <v>0.02809201254287</v>
      </c>
      <c r="Q21" s="85" t="n">
        <v>0.02809201254287</v>
      </c>
      <c r="R21" s="84" t="n">
        <v>0.027433450676929</v>
      </c>
      <c r="S21" s="85" t="n">
        <v>0.0334825273070179</v>
      </c>
      <c r="T21" s="85" t="n">
        <v>0.027433450676929</v>
      </c>
      <c r="U21" s="85" t="n">
        <v>0.0464443714013356</v>
      </c>
      <c r="V21" s="85"/>
      <c r="W21" s="85"/>
      <c r="X21" s="85" t="n">
        <v>0.0912199519560562</v>
      </c>
      <c r="Y21" s="85" t="n">
        <v>0.040805387326494</v>
      </c>
      <c r="Z21" s="85" t="n">
        <v>0.0426741096552136</v>
      </c>
      <c r="AA21" s="85" t="n">
        <v>0.0521639687415097</v>
      </c>
      <c r="AB21" s="85"/>
      <c r="AC21" s="85"/>
      <c r="AD21" s="45"/>
    </row>
    <row r="22" s="47" customFormat="true" ht="10.2" hidden="false" customHeight="false" outlineLevel="0" collapsed="false">
      <c r="A22" s="63" t="n">
        <v>31.6227766016838</v>
      </c>
      <c r="B22" s="84" t="n">
        <v>-0.00368268813458528</v>
      </c>
      <c r="C22" s="85" t="n">
        <v>0.00631731186541273</v>
      </c>
      <c r="D22" s="84" t="n">
        <v>-0.00368268813458473</v>
      </c>
      <c r="E22" s="85" t="n">
        <v>-0.0126826881345854</v>
      </c>
      <c r="F22" s="85" t="n">
        <v>0.00631731186541647</v>
      </c>
      <c r="G22" s="85" t="n">
        <v>0.000317311865416304</v>
      </c>
      <c r="H22" s="85" t="n">
        <v>-0.0336826881345951</v>
      </c>
      <c r="I22" s="85" t="n">
        <v>-0.0336826881345811</v>
      </c>
      <c r="J22" s="85" t="n">
        <v>0.772178212744326</v>
      </c>
      <c r="K22" s="85" t="n">
        <v>-0.0236826881345801</v>
      </c>
      <c r="L22" s="85" t="n">
        <v>-0.00868268813459417</v>
      </c>
      <c r="M22" s="85" t="n">
        <v>-0.0236826881345851</v>
      </c>
      <c r="N22" s="85" t="n">
        <v>-0.0316826881345866</v>
      </c>
      <c r="O22" s="85" t="n">
        <v>-0.0146826881346338</v>
      </c>
      <c r="P22" s="84" t="n">
        <v>0.0283003412770484</v>
      </c>
      <c r="Q22" s="85" t="n">
        <v>0.0283003412770484</v>
      </c>
      <c r="R22" s="84" t="n">
        <v>0.0276410468959612</v>
      </c>
      <c r="S22" s="85" t="n">
        <v>0.0333786204604405</v>
      </c>
      <c r="T22" s="85" t="n">
        <v>0.0276410468959612</v>
      </c>
      <c r="U22" s="85" t="n">
        <v>0.045421716214187</v>
      </c>
      <c r="V22" s="85" t="n">
        <v>0.0425926320370336</v>
      </c>
      <c r="W22" s="85" t="n">
        <v>0.0520973349015296</v>
      </c>
      <c r="X22" s="85" t="n">
        <v>0.0911818638976093</v>
      </c>
      <c r="Y22" s="85" t="n">
        <v>0.0407201707246192</v>
      </c>
      <c r="Z22" s="85" t="n">
        <v>0.0425926320370336</v>
      </c>
      <c r="AA22" s="85" t="n">
        <v>0.0425926320370336</v>
      </c>
      <c r="AB22" s="85" t="n">
        <v>0.0520973349015296</v>
      </c>
      <c r="AC22" s="85" t="n">
        <v>0.0573967098694876</v>
      </c>
      <c r="AD22" s="45"/>
    </row>
    <row r="23" s="47" customFormat="true" ht="10.2" hidden="false" customHeight="false" outlineLevel="0" collapsed="false">
      <c r="A23" s="63" t="n">
        <v>33.4965439157828</v>
      </c>
      <c r="B23" s="84" t="n">
        <v>-0.0065690673159402</v>
      </c>
      <c r="C23" s="85" t="n">
        <v>0.0134309326840594</v>
      </c>
      <c r="D23" s="84" t="n">
        <v>-0.00406906731593945</v>
      </c>
      <c r="E23" s="85" t="n">
        <v>-0.00756906731594788</v>
      </c>
      <c r="F23" s="85" t="n">
        <v>0.010930932684055</v>
      </c>
      <c r="G23" s="85" t="n">
        <v>0.00843093268405537</v>
      </c>
      <c r="H23" s="85"/>
      <c r="I23" s="85"/>
      <c r="J23" s="85" t="n">
        <v>0.782580306056456</v>
      </c>
      <c r="K23" s="85" t="n">
        <v>-0.016569067315946</v>
      </c>
      <c r="L23" s="85" t="n">
        <v>0.000430932684061816</v>
      </c>
      <c r="M23" s="85" t="n">
        <v>-0.0115690673159443</v>
      </c>
      <c r="N23" s="85"/>
      <c r="O23" s="85"/>
      <c r="P23" s="84" t="n">
        <v>0.0283811185917455</v>
      </c>
      <c r="Q23" s="85" t="n">
        <v>0.0283811185917455</v>
      </c>
      <c r="R23" s="84" t="n">
        <v>0.0277237452308672</v>
      </c>
      <c r="S23" s="85" t="n">
        <v>0.0333324880817861</v>
      </c>
      <c r="T23" s="85" t="n">
        <v>0.0277237452308672</v>
      </c>
      <c r="U23" s="85" t="n">
        <v>0.0453878261400831</v>
      </c>
      <c r="V23" s="85"/>
      <c r="W23" s="85"/>
      <c r="X23" s="85" t="n">
        <v>0.0911649864900029</v>
      </c>
      <c r="Y23" s="85" t="n">
        <v>0.0406823642592514</v>
      </c>
      <c r="Z23" s="85" t="n">
        <v>0.0425564890671495</v>
      </c>
      <c r="AA23" s="85" t="n">
        <v>0.0425564890671495</v>
      </c>
      <c r="AB23" s="85"/>
      <c r="AC23" s="85"/>
      <c r="AD23" s="45"/>
    </row>
    <row r="24" s="47" customFormat="true" ht="10.2" hidden="false" customHeight="false" outlineLevel="0" collapsed="false">
      <c r="A24" s="63" t="n">
        <v>35.4813389233576</v>
      </c>
      <c r="B24" s="84" t="n">
        <v>-0.000993943173266843</v>
      </c>
      <c r="C24" s="85" t="n">
        <v>0.00900605682673472</v>
      </c>
      <c r="D24" s="84" t="n">
        <v>-0.00349394317326766</v>
      </c>
      <c r="E24" s="85" t="n">
        <v>-0.00299394317327646</v>
      </c>
      <c r="F24" s="85" t="n">
        <v>0.0115060568267334</v>
      </c>
      <c r="G24" s="85" t="n">
        <v>0.00900605682672842</v>
      </c>
      <c r="H24" s="85"/>
      <c r="I24" s="85"/>
      <c r="J24" s="85" t="n">
        <v>0.786393040062407</v>
      </c>
      <c r="K24" s="85" t="n">
        <v>-0.0169939431732714</v>
      </c>
      <c r="L24" s="85" t="n">
        <v>0.00100605682673442</v>
      </c>
      <c r="M24" s="85" t="n">
        <v>-0.0159939431732731</v>
      </c>
      <c r="N24" s="85"/>
      <c r="O24" s="85"/>
      <c r="P24" s="84" t="n">
        <v>0.0283811185917455</v>
      </c>
      <c r="Q24" s="85" t="n">
        <v>0.0283811185917455</v>
      </c>
      <c r="R24" s="84" t="n">
        <v>0.0277237452308672</v>
      </c>
      <c r="S24" s="85" t="n">
        <v>0.0333324880817861</v>
      </c>
      <c r="T24" s="85" t="n">
        <v>0.0277237452308672</v>
      </c>
      <c r="U24" s="85" t="n">
        <v>0.0453878261400831</v>
      </c>
      <c r="V24" s="85"/>
      <c r="W24" s="85"/>
      <c r="X24" s="85" t="n">
        <v>0.0911649864900029</v>
      </c>
      <c r="Y24" s="85" t="n">
        <v>0.0406823642592514</v>
      </c>
      <c r="Z24" s="85" t="n">
        <v>0.0425564890671495</v>
      </c>
      <c r="AA24" s="85" t="n">
        <v>0.0425564890671495</v>
      </c>
      <c r="AB24" s="85"/>
      <c r="AC24" s="85"/>
      <c r="AD24" s="45"/>
    </row>
    <row r="25" s="47" customFormat="true" ht="10.2" hidden="false" customHeight="false" outlineLevel="0" collapsed="false">
      <c r="A25" s="63" t="n">
        <v>37.5837404288444</v>
      </c>
      <c r="B25" s="84" t="n">
        <v>-0.00488473857852156</v>
      </c>
      <c r="C25" s="85" t="n">
        <v>0.00511526142147645</v>
      </c>
      <c r="D25" s="84" t="n">
        <v>-0.00488473857852125</v>
      </c>
      <c r="E25" s="85" t="n">
        <v>-0.00988473857853076</v>
      </c>
      <c r="F25" s="85" t="n">
        <v>0.00511526142147408</v>
      </c>
      <c r="G25" s="85" t="n">
        <v>0.00511526142147402</v>
      </c>
      <c r="H25" s="85"/>
      <c r="I25" s="85"/>
      <c r="J25" s="85" t="n">
        <v>0.785959835396081</v>
      </c>
      <c r="K25" s="85" t="n">
        <v>-0.0188847385785219</v>
      </c>
      <c r="L25" s="85" t="n">
        <v>-0.00388473857852069</v>
      </c>
      <c r="M25" s="85" t="n">
        <v>-0.0148847385785287</v>
      </c>
      <c r="N25" s="85"/>
      <c r="O25" s="85"/>
      <c r="P25" s="84" t="n">
        <v>0.0283811185917455</v>
      </c>
      <c r="Q25" s="85" t="n">
        <v>0.0283811185917455</v>
      </c>
      <c r="R25" s="84" t="n">
        <v>0.0277237452308672</v>
      </c>
      <c r="S25" s="85" t="n">
        <v>0.0333324880817861</v>
      </c>
      <c r="T25" s="85" t="n">
        <v>0.0277237452308672</v>
      </c>
      <c r="U25" s="85" t="n">
        <v>0.0453878261400831</v>
      </c>
      <c r="V25" s="85"/>
      <c r="W25" s="85"/>
      <c r="X25" s="85" t="n">
        <v>0.0911649864900029</v>
      </c>
      <c r="Y25" s="85" t="n">
        <v>0.0406823642592514</v>
      </c>
      <c r="Z25" s="85" t="n">
        <v>0.0425564890671495</v>
      </c>
      <c r="AA25" s="85" t="n">
        <v>0.0425564890671495</v>
      </c>
      <c r="AB25" s="85"/>
      <c r="AC25" s="85"/>
      <c r="AD25" s="45"/>
    </row>
    <row r="26" s="47" customFormat="true" ht="10.2" hidden="false" customHeight="false" outlineLevel="0" collapsed="false">
      <c r="A26" s="63" t="n">
        <v>39.8107170553497</v>
      </c>
      <c r="B26" s="84" t="n">
        <v>-0.00883320332951953</v>
      </c>
      <c r="C26" s="85" t="n">
        <v>0.01116679667048</v>
      </c>
      <c r="D26" s="84" t="n">
        <v>-0.00633320332951875</v>
      </c>
      <c r="E26" s="85" t="n">
        <v>-0.0148332033295166</v>
      </c>
      <c r="F26" s="85" t="n">
        <v>0.00866679667048121</v>
      </c>
      <c r="G26" s="85" t="n">
        <v>0.00416679667048005</v>
      </c>
      <c r="H26" s="85" t="n">
        <v>-0.0278332033295244</v>
      </c>
      <c r="I26" s="85" t="n">
        <v>-0.03183320332951</v>
      </c>
      <c r="J26" s="85" t="n">
        <v>0.785620913491773</v>
      </c>
      <c r="K26" s="85" t="n">
        <v>-0.02183320332952</v>
      </c>
      <c r="L26" s="85" t="n">
        <v>-0.00683320332952257</v>
      </c>
      <c r="M26" s="85" t="n">
        <v>-0.013833203329516</v>
      </c>
      <c r="N26" s="85" t="n">
        <v>-0.0278332033295206</v>
      </c>
      <c r="O26" s="85" t="n">
        <v>-0.012833203329529</v>
      </c>
      <c r="P26" s="84" t="n">
        <v>0.0283858440308619</v>
      </c>
      <c r="Q26" s="85" t="n">
        <v>0.0283858440308619</v>
      </c>
      <c r="R26" s="84" t="n">
        <v>0.0277285826982147</v>
      </c>
      <c r="S26" s="85" t="n">
        <v>0.0333297833058831</v>
      </c>
      <c r="T26" s="85" t="n">
        <v>0.0277285826982147</v>
      </c>
      <c r="U26" s="85" t="n">
        <v>0.0453858398095389</v>
      </c>
      <c r="V26" s="85" t="n">
        <v>0.0425543705771466</v>
      </c>
      <c r="W26" s="85" t="n">
        <v>0.0520660585719442</v>
      </c>
      <c r="X26" s="85" t="n">
        <v>0.0911639975824729</v>
      </c>
      <c r="Y26" s="85" t="n">
        <v>0.0406801481710321</v>
      </c>
      <c r="Z26" s="85" t="n">
        <v>0.0425543705771466</v>
      </c>
      <c r="AA26" s="85" t="n">
        <v>0.0425543705771466</v>
      </c>
      <c r="AB26" s="85" t="n">
        <v>0.0520660585719442</v>
      </c>
      <c r="AC26" s="85" t="n">
        <v>0.057271585059409</v>
      </c>
      <c r="AD26" s="45"/>
    </row>
    <row r="27" s="47" customFormat="true" ht="10.2" hidden="false" customHeight="false" outlineLevel="0" collapsed="false">
      <c r="A27" s="63" t="n">
        <v>42.1696503428582</v>
      </c>
      <c r="B27" s="84" t="n">
        <v>-0.00413560109844724</v>
      </c>
      <c r="C27" s="85" t="n">
        <v>0.00586439890155432</v>
      </c>
      <c r="D27" s="84" t="n">
        <v>-0.0041356010984432</v>
      </c>
      <c r="E27" s="85" t="n">
        <v>-0.00513560109843691</v>
      </c>
      <c r="F27" s="85" t="n">
        <v>0.00586439890155444</v>
      </c>
      <c r="G27" s="85" t="n">
        <v>0.00886439890156131</v>
      </c>
      <c r="H27" s="85"/>
      <c r="I27" s="85"/>
      <c r="J27" s="85" t="n">
        <v>0.794103534643742</v>
      </c>
      <c r="K27" s="85" t="n">
        <v>-0.0161356010984352</v>
      </c>
      <c r="L27" s="85" t="n">
        <v>-0.00213560109844652</v>
      </c>
      <c r="M27" s="85" t="n">
        <v>-0.0141356010984128</v>
      </c>
      <c r="N27" s="85"/>
      <c r="O27" s="85"/>
      <c r="P27" s="84" t="n">
        <v>0.0283858440308619</v>
      </c>
      <c r="Q27" s="85" t="n">
        <v>0.0283858440308619</v>
      </c>
      <c r="R27" s="84" t="n">
        <v>0.0277285826982147</v>
      </c>
      <c r="S27" s="85" t="n">
        <v>0.0333297833058831</v>
      </c>
      <c r="T27" s="85" t="n">
        <v>0.0277285826982147</v>
      </c>
      <c r="U27" s="85" t="n">
        <v>0.0453858398095389</v>
      </c>
      <c r="V27" s="85"/>
      <c r="W27" s="85"/>
      <c r="X27" s="85" t="n">
        <v>0.0911639975824729</v>
      </c>
      <c r="Y27" s="85" t="n">
        <v>0.040680148171032</v>
      </c>
      <c r="Z27" s="85" t="n">
        <v>0.0425543705771466</v>
      </c>
      <c r="AA27" s="85" t="n">
        <v>0.0425543705771466</v>
      </c>
      <c r="AB27" s="85"/>
      <c r="AC27" s="85"/>
      <c r="AD27" s="45"/>
    </row>
    <row r="28" s="47" customFormat="true" ht="10.2" hidden="false" customHeight="false" outlineLevel="0" collapsed="false">
      <c r="A28" s="63" t="n">
        <v>44.6683592150963</v>
      </c>
      <c r="B28" s="84" t="n">
        <v>-0.00736358682295446</v>
      </c>
      <c r="C28" s="85" t="n">
        <v>0.0126364131770451</v>
      </c>
      <c r="D28" s="84" t="n">
        <v>-0.00486358682295308</v>
      </c>
      <c r="E28" s="85" t="n">
        <v>-0.00336358682295145</v>
      </c>
      <c r="F28" s="85" t="n">
        <v>0.0101364131770445</v>
      </c>
      <c r="G28" s="85" t="n">
        <v>0.00763641317704391</v>
      </c>
      <c r="H28" s="85"/>
      <c r="I28" s="85"/>
      <c r="J28" s="85" t="n">
        <v>0.794830321868442</v>
      </c>
      <c r="K28" s="85" t="n">
        <v>-0.0183635868229473</v>
      </c>
      <c r="L28" s="85" t="n">
        <v>-0.00436358682295417</v>
      </c>
      <c r="M28" s="85" t="n">
        <v>-0.0123635868229223</v>
      </c>
      <c r="N28" s="85"/>
      <c r="O28" s="85"/>
      <c r="P28" s="84" t="n">
        <v>0.0283858440308619</v>
      </c>
      <c r="Q28" s="85" t="n">
        <v>0.0283858440308619</v>
      </c>
      <c r="R28" s="84" t="n">
        <v>0.0277285826982147</v>
      </c>
      <c r="S28" s="85" t="n">
        <v>0.0333297833058831</v>
      </c>
      <c r="T28" s="85" t="n">
        <v>0.0277285826982147</v>
      </c>
      <c r="U28" s="85" t="n">
        <v>0.0453858398095389</v>
      </c>
      <c r="V28" s="85"/>
      <c r="W28" s="85"/>
      <c r="X28" s="85" t="n">
        <v>0.0911639975824729</v>
      </c>
      <c r="Y28" s="85" t="n">
        <v>0.040680148171032</v>
      </c>
      <c r="Z28" s="85" t="n">
        <v>0.0425543705771466</v>
      </c>
      <c r="AA28" s="85" t="n">
        <v>0.0425543705771466</v>
      </c>
      <c r="AB28" s="85"/>
      <c r="AC28" s="85"/>
      <c r="AD28" s="45"/>
    </row>
    <row r="29" s="47" customFormat="true" ht="10.2" hidden="false" customHeight="false" outlineLevel="0" collapsed="false">
      <c r="A29" s="63" t="n">
        <v>47.315125896148</v>
      </c>
      <c r="B29" s="84" t="n">
        <v>-0.00346964321967391</v>
      </c>
      <c r="C29" s="85" t="n">
        <v>0.0065303567803241</v>
      </c>
      <c r="D29" s="84" t="n">
        <v>-0.00346964321967213</v>
      </c>
      <c r="E29" s="85" t="n">
        <v>0.00053035678033367</v>
      </c>
      <c r="F29" s="85" t="n">
        <v>0.00653035678033101</v>
      </c>
      <c r="G29" s="85" t="n">
        <v>0.00653035678032916</v>
      </c>
      <c r="H29" s="85"/>
      <c r="I29" s="85"/>
      <c r="J29" s="85" t="n">
        <v>0.802829718962965</v>
      </c>
      <c r="K29" s="85" t="n">
        <v>-0.0124696432196678</v>
      </c>
      <c r="L29" s="85" t="n">
        <v>-0.000469643219666332</v>
      </c>
      <c r="M29" s="85" t="n">
        <v>-0.0134696432197047</v>
      </c>
      <c r="N29" s="85"/>
      <c r="O29" s="85"/>
      <c r="P29" s="84" t="n">
        <v>0.0283858440308619</v>
      </c>
      <c r="Q29" s="85" t="n">
        <v>0.0283858440308619</v>
      </c>
      <c r="R29" s="84" t="n">
        <v>0.0277195293118651</v>
      </c>
      <c r="S29" s="85" t="n">
        <v>0.0333535889614776</v>
      </c>
      <c r="T29" s="85" t="n">
        <v>0.0277195293118651</v>
      </c>
      <c r="U29" s="85" t="n">
        <v>0.045403324730808</v>
      </c>
      <c r="V29" s="85"/>
      <c r="W29" s="85"/>
      <c r="X29" s="85" t="n">
        <v>0.091172703681591</v>
      </c>
      <c r="Y29" s="85" t="n">
        <v>0.040699654748059</v>
      </c>
      <c r="Z29" s="85" t="n">
        <v>0.0425730184108573</v>
      </c>
      <c r="AA29" s="85" t="n">
        <v>0.0425730184108573</v>
      </c>
      <c r="AB29" s="85"/>
      <c r="AC29" s="85"/>
      <c r="AD29" s="45"/>
    </row>
    <row r="30" s="47" customFormat="true" ht="10.2" hidden="false" customHeight="false" outlineLevel="0" collapsed="false">
      <c r="A30" s="63" t="n">
        <v>50.1187233627272</v>
      </c>
      <c r="B30" s="84" t="n">
        <v>-0.00875700164744586</v>
      </c>
      <c r="C30" s="85" t="n">
        <v>0.0112429983525537</v>
      </c>
      <c r="D30" s="84" t="n">
        <v>0.000114817360966633</v>
      </c>
      <c r="E30" s="85" t="n">
        <v>0.00144002559626796</v>
      </c>
      <c r="F30" s="85" t="n">
        <v>0.0107652338315562</v>
      </c>
      <c r="G30" s="85" t="n">
        <v>0.030440025596262</v>
      </c>
      <c r="H30" s="85" t="n">
        <v>-0.0175599744037332</v>
      </c>
      <c r="I30" s="85" t="n">
        <v>-0.0205599744037337</v>
      </c>
      <c r="J30" s="85" t="n">
        <v>0.805877901979731</v>
      </c>
      <c r="K30" s="85" t="n">
        <v>-0.0125599744037268</v>
      </c>
      <c r="L30" s="85" t="n">
        <v>0.000440025596264986</v>
      </c>
      <c r="M30" s="85" t="n">
        <v>-0.00955997440373886</v>
      </c>
      <c r="N30" s="85" t="n">
        <v>-0.0175599744037288</v>
      </c>
      <c r="O30" s="85" t="n">
        <v>-0.00355997440377462</v>
      </c>
      <c r="P30" s="84" t="n">
        <v>0.0692599954248113</v>
      </c>
      <c r="Q30" s="85" t="n">
        <v>0.0282302491353667</v>
      </c>
      <c r="R30" s="84" t="n">
        <v>0.0343189151498949</v>
      </c>
      <c r="S30" s="85" t="n">
        <v>0.0351885194737427</v>
      </c>
      <c r="T30" s="85" t="n">
        <v>0.0280437390087668</v>
      </c>
      <c r="U30" s="85" t="n">
        <v>0.0532750589183529</v>
      </c>
      <c r="V30" s="85" t="n">
        <v>0.0440253552257556</v>
      </c>
      <c r="W30" s="85" t="n">
        <v>0.0532750589183529</v>
      </c>
      <c r="X30" s="85" t="n">
        <v>0.091859849241951</v>
      </c>
      <c r="Y30" s="85" t="n">
        <v>0.0422164885175682</v>
      </c>
      <c r="Z30" s="85" t="n">
        <v>0.0440253552257556</v>
      </c>
      <c r="AA30" s="85" t="n">
        <v>0.0440253552257557</v>
      </c>
      <c r="AB30" s="85" t="n">
        <v>0.0532750589183529</v>
      </c>
      <c r="AC30" s="85" t="n">
        <v>0.0584677851705875</v>
      </c>
      <c r="AD30" s="45"/>
    </row>
    <row r="31" s="47" customFormat="true" ht="10.2" hidden="false" customHeight="false" outlineLevel="0" collapsed="false">
      <c r="A31" s="63" t="n">
        <v>53.0884444230988</v>
      </c>
      <c r="B31" s="84" t="n">
        <v>-0.00346656586918925</v>
      </c>
      <c r="C31" s="85" t="n">
        <v>0.00653343413081231</v>
      </c>
      <c r="D31" s="84" t="n">
        <v>-0.00346656586918679</v>
      </c>
      <c r="E31" s="85" t="n">
        <v>0.00553343413081287</v>
      </c>
      <c r="F31" s="85" t="n">
        <v>0.00653343413081345</v>
      </c>
      <c r="G31" s="85" t="n">
        <v>0.0145334341308117</v>
      </c>
      <c r="H31" s="85"/>
      <c r="I31" s="85"/>
      <c r="J31" s="85" t="n">
        <v>0.811368588346316</v>
      </c>
      <c r="K31" s="85" t="n">
        <v>-0.0094665658691825</v>
      </c>
      <c r="L31" s="85" t="n">
        <v>0.00353343413081328</v>
      </c>
      <c r="M31" s="85" t="n">
        <v>-0.00346656586921911</v>
      </c>
      <c r="N31" s="85"/>
      <c r="O31" s="85"/>
      <c r="P31" s="84" t="n">
        <v>0.0283858440308619</v>
      </c>
      <c r="Q31" s="85" t="n">
        <v>0.0283858440308619</v>
      </c>
      <c r="R31" s="84" t="n">
        <v>0.0277195293118651</v>
      </c>
      <c r="S31" s="85" t="n">
        <v>0.0333535889614776</v>
      </c>
      <c r="T31" s="85" t="n">
        <v>0.0277195293118651</v>
      </c>
      <c r="U31" s="85" t="n">
        <v>0.045403324730808</v>
      </c>
      <c r="V31" s="85"/>
      <c r="W31" s="85"/>
      <c r="X31" s="85" t="n">
        <v>0.091172703681591</v>
      </c>
      <c r="Y31" s="85" t="n">
        <v>0.040699654748059</v>
      </c>
      <c r="Z31" s="85" t="n">
        <v>0.0425730184108573</v>
      </c>
      <c r="AA31" s="85" t="n">
        <v>0.0425730184108573</v>
      </c>
      <c r="AB31" s="85"/>
      <c r="AC31" s="85"/>
      <c r="AD31" s="45"/>
    </row>
    <row r="32" s="47" customFormat="true" ht="10.2" hidden="false" customHeight="false" outlineLevel="0" collapsed="false">
      <c r="A32" s="63" t="n">
        <v>56.2341325190349</v>
      </c>
      <c r="B32" s="84" t="n">
        <v>-0.0095906536164172</v>
      </c>
      <c r="C32" s="85" t="n">
        <v>0.0104093463835824</v>
      </c>
      <c r="D32" s="84" t="n">
        <v>-0.00709065361641797</v>
      </c>
      <c r="E32" s="85" t="n">
        <v>0.000409346383583579</v>
      </c>
      <c r="F32" s="85" t="n">
        <v>0.00790934638358686</v>
      </c>
      <c r="G32" s="85" t="n">
        <v>0.0104093463835835</v>
      </c>
      <c r="H32" s="85"/>
      <c r="I32" s="85"/>
      <c r="J32" s="85" t="n">
        <v>0.809760669829231</v>
      </c>
      <c r="K32" s="85" t="n">
        <v>-0.0145906536164147</v>
      </c>
      <c r="L32" s="85" t="n">
        <v>-0.00259065361641335</v>
      </c>
      <c r="M32" s="85" t="n">
        <v>-0.0145906536164531</v>
      </c>
      <c r="N32" s="85"/>
      <c r="O32" s="85"/>
      <c r="P32" s="84" t="n">
        <v>0.0283858440308619</v>
      </c>
      <c r="Q32" s="85" t="n">
        <v>0.0283858440308619</v>
      </c>
      <c r="R32" s="84" t="n">
        <v>0.0277195293118651</v>
      </c>
      <c r="S32" s="85" t="n">
        <v>0.0333535889614776</v>
      </c>
      <c r="T32" s="85" t="n">
        <v>0.0277195293118651</v>
      </c>
      <c r="U32" s="85" t="n">
        <v>0.045403324730808</v>
      </c>
      <c r="V32" s="85"/>
      <c r="W32" s="85"/>
      <c r="X32" s="85" t="n">
        <v>0.091172703681591</v>
      </c>
      <c r="Y32" s="85" t="n">
        <v>0.040699654748059</v>
      </c>
      <c r="Z32" s="85" t="n">
        <v>0.0425730184108573</v>
      </c>
      <c r="AA32" s="85" t="n">
        <v>0.0425730184108573</v>
      </c>
      <c r="AB32" s="85"/>
      <c r="AC32" s="85"/>
      <c r="AD32" s="45"/>
    </row>
    <row r="33" s="47" customFormat="true" ht="10.2" hidden="false" customHeight="false" outlineLevel="0" collapsed="false">
      <c r="A33" s="63" t="n">
        <v>59.5662143529011</v>
      </c>
      <c r="B33" s="84" t="n">
        <v>-0.00470885379379382</v>
      </c>
      <c r="C33" s="85" t="n">
        <v>0.00529114620620419</v>
      </c>
      <c r="D33" s="84" t="n">
        <v>-0.00470885379379481</v>
      </c>
      <c r="E33" s="85" t="n">
        <v>-0.00170885379379106</v>
      </c>
      <c r="F33" s="85" t="n">
        <v>0.00529114620620609</v>
      </c>
      <c r="G33" s="85" t="n">
        <v>0.00729114620620537</v>
      </c>
      <c r="H33" s="85"/>
      <c r="I33" s="85"/>
      <c r="J33" s="85" t="n">
        <v>0.809209501512203</v>
      </c>
      <c r="K33" s="85" t="n">
        <v>-0.0177088537937892</v>
      </c>
      <c r="L33" s="85" t="n">
        <v>-0.0057088537937925</v>
      </c>
      <c r="M33" s="85" t="n">
        <v>-0.0147088537938325</v>
      </c>
      <c r="N33" s="85"/>
      <c r="O33" s="85"/>
      <c r="P33" s="84" t="n">
        <v>0.0283858440308619</v>
      </c>
      <c r="Q33" s="85" t="n">
        <v>0.0283858440308619</v>
      </c>
      <c r="R33" s="84" t="n">
        <v>0.0277195293118651</v>
      </c>
      <c r="S33" s="85" t="n">
        <v>0.0333535889614776</v>
      </c>
      <c r="T33" s="85" t="n">
        <v>0.0277195293118651</v>
      </c>
      <c r="U33" s="85" t="n">
        <v>0.045403324730808</v>
      </c>
      <c r="V33" s="85"/>
      <c r="W33" s="85"/>
      <c r="X33" s="85" t="n">
        <v>0.091172703681591</v>
      </c>
      <c r="Y33" s="85" t="n">
        <v>0.040699654748059</v>
      </c>
      <c r="Z33" s="85" t="n">
        <v>0.0425730184108573</v>
      </c>
      <c r="AA33" s="85" t="n">
        <v>0.0425730184108573</v>
      </c>
      <c r="AB33" s="85"/>
      <c r="AC33" s="85"/>
      <c r="AD33" s="45"/>
    </row>
    <row r="34" s="47" customFormat="true" ht="10.2" hidden="false" customHeight="false" outlineLevel="0" collapsed="false">
      <c r="A34" s="63" t="n">
        <v>63.0957344480193</v>
      </c>
      <c r="B34" s="84" t="n">
        <v>-0.0118035571179789</v>
      </c>
      <c r="C34" s="85" t="n">
        <v>0.00819644288202071</v>
      </c>
      <c r="D34" s="84" t="n">
        <v>-0.00930355711797421</v>
      </c>
      <c r="E34" s="85" t="n">
        <v>0.00219644288202633</v>
      </c>
      <c r="F34" s="85" t="n">
        <v>0.00569644288202086</v>
      </c>
      <c r="G34" s="85" t="n">
        <v>0.0121964428820183</v>
      </c>
      <c r="H34" s="85" t="n">
        <v>-0.0158035571179824</v>
      </c>
      <c r="I34" s="85" t="n">
        <v>-0.0158035571179751</v>
      </c>
      <c r="J34" s="85" t="n">
        <v>0.816900539358247</v>
      </c>
      <c r="K34" s="85" t="n">
        <v>-0.0118035571179769</v>
      </c>
      <c r="L34" s="85" t="n">
        <v>-0.0018035571179756</v>
      </c>
      <c r="M34" s="85" t="n">
        <v>-0.00680355711798213</v>
      </c>
      <c r="N34" s="85" t="n">
        <v>-0.0178035571179784</v>
      </c>
      <c r="O34" s="85" t="n">
        <v>-0.00480355711794622</v>
      </c>
      <c r="P34" s="84" t="n">
        <v>0.0283858440308619</v>
      </c>
      <c r="Q34" s="85" t="n">
        <v>0.0283858440308619</v>
      </c>
      <c r="R34" s="84" t="n">
        <v>0.0277195293118651</v>
      </c>
      <c r="S34" s="85" t="n">
        <v>0.0333535889614776</v>
      </c>
      <c r="T34" s="85" t="n">
        <v>0.0277195293118651</v>
      </c>
      <c r="U34" s="85" t="n">
        <v>0.045403324730808</v>
      </c>
      <c r="V34" s="85" t="n">
        <v>0.0425730184108574</v>
      </c>
      <c r="W34" s="85" t="n">
        <v>0.0520813008344761</v>
      </c>
      <c r="X34" s="85" t="n">
        <v>0.0813170455477276</v>
      </c>
      <c r="Y34" s="85" t="n">
        <v>0.040699654748059</v>
      </c>
      <c r="Z34" s="85" t="n">
        <v>0.0425730184108574</v>
      </c>
      <c r="AA34" s="85" t="n">
        <v>0.0425730184108574</v>
      </c>
      <c r="AB34" s="85" t="n">
        <v>0.0333535889614776</v>
      </c>
      <c r="AC34" s="85" t="n">
        <v>0.053234405196369</v>
      </c>
      <c r="AD34" s="45"/>
    </row>
    <row r="35" s="47" customFormat="true" ht="10.2" hidden="false" customHeight="false" outlineLevel="0" collapsed="false">
      <c r="A35" s="63" t="n">
        <v>66.8343917568615</v>
      </c>
      <c r="B35" s="84" t="n">
        <v>-0.0061788656544195</v>
      </c>
      <c r="C35" s="85" t="n">
        <v>0.00382113434558207</v>
      </c>
      <c r="D35" s="84" t="n">
        <v>-0.00617886565442288</v>
      </c>
      <c r="E35" s="85" t="n">
        <v>-0.000178865654417518</v>
      </c>
      <c r="F35" s="85" t="n">
        <v>0.00382113434558104</v>
      </c>
      <c r="G35" s="85" t="n">
        <v>0.00882113434558559</v>
      </c>
      <c r="H35" s="85"/>
      <c r="I35" s="85"/>
      <c r="J35" s="85" t="n">
        <v>0.817462288316946</v>
      </c>
      <c r="K35" s="85" t="n">
        <v>-0.0141788656544199</v>
      </c>
      <c r="L35" s="85" t="n">
        <v>-0.00517886565441448</v>
      </c>
      <c r="M35" s="85" t="n">
        <v>-0.0161788656544591</v>
      </c>
      <c r="N35" s="85"/>
      <c r="O35" s="85"/>
      <c r="P35" s="84" t="n">
        <v>0.0283858440308619</v>
      </c>
      <c r="Q35" s="85" t="n">
        <v>0.0283858440308619</v>
      </c>
      <c r="R35" s="84" t="n">
        <v>0.0277195293118651</v>
      </c>
      <c r="S35" s="85" t="n">
        <v>0.0333535889614776</v>
      </c>
      <c r="T35" s="85" t="n">
        <v>0.0277195293118651</v>
      </c>
      <c r="U35" s="85" t="n">
        <v>0.045403324730808</v>
      </c>
      <c r="V35" s="85"/>
      <c r="W35" s="85"/>
      <c r="X35" s="85" t="n">
        <v>0.0813170455477276</v>
      </c>
      <c r="Y35" s="85" t="n">
        <v>0.040699654748059</v>
      </c>
      <c r="Z35" s="85" t="n">
        <v>0.0425730184108573</v>
      </c>
      <c r="AA35" s="85" t="n">
        <v>0.0425730184108573</v>
      </c>
      <c r="AB35" s="85"/>
      <c r="AC35" s="85"/>
      <c r="AD35" s="45"/>
    </row>
    <row r="36" s="47" customFormat="true" ht="10.2" hidden="false" customHeight="false" outlineLevel="0" collapsed="false">
      <c r="A36" s="63" t="n">
        <v>70.7945784384138</v>
      </c>
      <c r="B36" s="84" t="n">
        <v>-0.0118129770992361</v>
      </c>
      <c r="C36" s="85" t="n">
        <v>0.00818702290076701</v>
      </c>
      <c r="D36" s="84" t="n">
        <v>-0.0118129770992279</v>
      </c>
      <c r="E36" s="85" t="n">
        <v>0.000187022900771598</v>
      </c>
      <c r="F36" s="85" t="n">
        <v>0.00818702290076991</v>
      </c>
      <c r="G36" s="85" t="n">
        <v>0.0111870229007722</v>
      </c>
      <c r="H36" s="85"/>
      <c r="I36" s="85"/>
      <c r="J36" s="85" t="n">
        <v>0.821705470776742</v>
      </c>
      <c r="K36" s="85" t="n">
        <v>-0.01481297709923</v>
      </c>
      <c r="L36" s="85" t="n">
        <v>-0.00381297709922668</v>
      </c>
      <c r="M36" s="85" t="n">
        <v>-0.0118129770992212</v>
      </c>
      <c r="N36" s="85"/>
      <c r="O36" s="85"/>
      <c r="P36" s="84" t="n">
        <v>0.0285153440466185</v>
      </c>
      <c r="Q36" s="85" t="n">
        <v>0.0285153440466185</v>
      </c>
      <c r="R36" s="84" t="n">
        <v>0.0278521275672785</v>
      </c>
      <c r="S36" s="85" t="n">
        <v>0.0332797508717484</v>
      </c>
      <c r="T36" s="85" t="n">
        <v>0.0278521275672785</v>
      </c>
      <c r="U36" s="85" t="n">
        <v>0.0453491104442594</v>
      </c>
      <c r="V36" s="85"/>
      <c r="W36" s="85"/>
      <c r="X36" s="85" t="n">
        <v>0.081286787475491</v>
      </c>
      <c r="Y36" s="85" t="n">
        <v>0.0406391660604107</v>
      </c>
      <c r="Z36" s="85" t="n">
        <v>0.04251519514345</v>
      </c>
      <c r="AA36" s="85" t="n">
        <v>0.04251519514345</v>
      </c>
      <c r="AB36" s="85"/>
      <c r="AC36" s="85"/>
      <c r="AD36" s="45"/>
    </row>
    <row r="37" s="47" customFormat="true" ht="10.2" hidden="false" customHeight="false" outlineLevel="0" collapsed="false">
      <c r="A37" s="63" t="n">
        <v>74.9894209332456</v>
      </c>
      <c r="B37" s="84" t="n">
        <v>-0.0104389312977133</v>
      </c>
      <c r="C37" s="85" t="n">
        <v>0.00956106870228979</v>
      </c>
      <c r="D37" s="84" t="n">
        <v>-0.00793893129771033</v>
      </c>
      <c r="E37" s="85" t="n">
        <v>0.0035610687022895</v>
      </c>
      <c r="F37" s="85" t="n">
        <v>0.00706106870228364</v>
      </c>
      <c r="G37" s="85" t="n">
        <v>0.0145610687022868</v>
      </c>
      <c r="H37" s="85"/>
      <c r="I37" s="85"/>
      <c r="J37" s="85" t="n">
        <v>0.828218753028462</v>
      </c>
      <c r="K37" s="85" t="n">
        <v>-0.0104389312977086</v>
      </c>
      <c r="L37" s="85" t="n">
        <v>-0.000438931297714492</v>
      </c>
      <c r="M37" s="85" t="n">
        <v>-0.00543893129770605</v>
      </c>
      <c r="N37" s="85"/>
      <c r="O37" s="85"/>
      <c r="P37" s="84" t="n">
        <v>0.0285153440466185</v>
      </c>
      <c r="Q37" s="85" t="n">
        <v>0.0285153440466185</v>
      </c>
      <c r="R37" s="84" t="n">
        <v>0.0278521275672785</v>
      </c>
      <c r="S37" s="85" t="n">
        <v>0.0332797508717484</v>
      </c>
      <c r="T37" s="85" t="n">
        <v>0.0278521275672785</v>
      </c>
      <c r="U37" s="85" t="n">
        <v>0.0453491104442594</v>
      </c>
      <c r="V37" s="85"/>
      <c r="W37" s="85"/>
      <c r="X37" s="85" t="n">
        <v>0.081286787475491</v>
      </c>
      <c r="Y37" s="85" t="n">
        <v>0.0406391660604107</v>
      </c>
      <c r="Z37" s="85" t="n">
        <v>0.04251519514345</v>
      </c>
      <c r="AA37" s="85" t="n">
        <v>0.04251519514345</v>
      </c>
      <c r="AB37" s="85"/>
      <c r="AC37" s="85"/>
      <c r="AD37" s="45"/>
    </row>
    <row r="38" s="47" customFormat="true" ht="10.2" hidden="false" customHeight="false" outlineLevel="0" collapsed="false">
      <c r="A38" s="63" t="n">
        <v>79.4328234724281</v>
      </c>
      <c r="B38" s="84" t="n">
        <v>-0.00454013789707375</v>
      </c>
      <c r="C38" s="85" t="n">
        <v>0.00545986210292782</v>
      </c>
      <c r="D38" s="84" t="n">
        <v>-0.0045401378970699</v>
      </c>
      <c r="E38" s="85" t="n">
        <v>0.00145986210293315</v>
      </c>
      <c r="F38" s="85" t="n">
        <v>0.00545986210292236</v>
      </c>
      <c r="G38" s="85" t="n">
        <v>0.012459862102926</v>
      </c>
      <c r="H38" s="85" t="n">
        <v>-0.0135401378970668</v>
      </c>
      <c r="I38" s="85" t="n">
        <v>-0.0175401378970706</v>
      </c>
      <c r="J38" s="85" t="n">
        <v>0.829110552817451</v>
      </c>
      <c r="K38" s="85" t="n">
        <v>-0.0115401378970674</v>
      </c>
      <c r="L38" s="85" t="n">
        <v>-0.00354013789706483</v>
      </c>
      <c r="M38" s="85" t="n">
        <v>-0.0145401378970665</v>
      </c>
      <c r="N38" s="85" t="n">
        <v>-0.017540137897069</v>
      </c>
      <c r="O38" s="85" t="n">
        <v>-0.00554013789708192</v>
      </c>
      <c r="P38" s="84" t="n">
        <v>0.0285153440466185</v>
      </c>
      <c r="Q38" s="85" t="n">
        <v>0.0285153440466185</v>
      </c>
      <c r="R38" s="84" t="n">
        <v>0.0278521275672784</v>
      </c>
      <c r="S38" s="85" t="n">
        <v>0.0332797508717484</v>
      </c>
      <c r="T38" s="85" t="n">
        <v>0.0278521275672785</v>
      </c>
      <c r="U38" s="85" t="n">
        <v>0.0453491104442594</v>
      </c>
      <c r="V38" s="85" t="n">
        <v>0.04251519514345</v>
      </c>
      <c r="W38" s="85" t="n">
        <v>0.0520340447984359</v>
      </c>
      <c r="X38" s="85" t="n">
        <v>0.081286787475491</v>
      </c>
      <c r="Y38" s="85" t="n">
        <v>0.0406391660604107</v>
      </c>
      <c r="Z38" s="85" t="n">
        <v>0.04251519514345</v>
      </c>
      <c r="AA38" s="85" t="n">
        <v>0.04251519514345</v>
      </c>
      <c r="AB38" s="85" t="n">
        <v>0.0332797508717484</v>
      </c>
      <c r="AC38" s="85" t="n">
        <v>0.0530919185760473</v>
      </c>
      <c r="AD38" s="45"/>
    </row>
    <row r="39" s="47" customFormat="true" ht="10.2" hidden="false" customHeight="false" outlineLevel="0" collapsed="false">
      <c r="A39" s="63" t="n">
        <v>84.1395141645195</v>
      </c>
      <c r="B39" s="84" t="n">
        <v>-0.0118041122876136</v>
      </c>
      <c r="C39" s="85" t="n">
        <v>0.008195887712386</v>
      </c>
      <c r="D39" s="84" t="n">
        <v>-0.00930411228760825</v>
      </c>
      <c r="E39" s="85" t="n">
        <v>-0.00180411228760679</v>
      </c>
      <c r="F39" s="85" t="n">
        <v>0.00569588771238437</v>
      </c>
      <c r="G39" s="85" t="n">
        <v>0.00719588771239473</v>
      </c>
      <c r="H39" s="85"/>
      <c r="I39" s="85"/>
      <c r="J39" s="85" t="n">
        <v>0.827412425187969</v>
      </c>
      <c r="K39" s="85" t="n">
        <v>-0.0168041122876141</v>
      </c>
      <c r="L39" s="85" t="n">
        <v>-0.00880411228760747</v>
      </c>
      <c r="M39" s="85" t="n">
        <v>-0.0168041122876053</v>
      </c>
      <c r="N39" s="85"/>
      <c r="O39" s="85"/>
      <c r="P39" s="84" t="n">
        <v>0.0285153440466185</v>
      </c>
      <c r="Q39" s="85" t="n">
        <v>0.0285153440466185</v>
      </c>
      <c r="R39" s="84" t="n">
        <v>0.0278521275672784</v>
      </c>
      <c r="S39" s="85" t="n">
        <v>0.0332797508717484</v>
      </c>
      <c r="T39" s="85" t="n">
        <v>0.0278521275672785</v>
      </c>
      <c r="U39" s="85" t="n">
        <v>0.0453491104442594</v>
      </c>
      <c r="V39" s="85"/>
      <c r="W39" s="85"/>
      <c r="X39" s="85" t="n">
        <v>0.081286787475491</v>
      </c>
      <c r="Y39" s="85" t="n">
        <v>0.0406391660604107</v>
      </c>
      <c r="Z39" s="85" t="n">
        <v>0.04251519514345</v>
      </c>
      <c r="AA39" s="85" t="n">
        <v>0.04251519514345</v>
      </c>
      <c r="AB39" s="85"/>
      <c r="AC39" s="85"/>
      <c r="AD39" s="45"/>
    </row>
    <row r="40" s="47" customFormat="true" ht="10.2" hidden="false" customHeight="false" outlineLevel="0" collapsed="false">
      <c r="A40" s="63" t="n">
        <v>89.1250938133745</v>
      </c>
      <c r="B40" s="84" t="n">
        <v>-0.00637737010588424</v>
      </c>
      <c r="C40" s="85" t="n">
        <v>0.00362262989411377</v>
      </c>
      <c r="D40" s="84" t="n">
        <v>-0.00637737010587881</v>
      </c>
      <c r="E40" s="85" t="n">
        <v>0.00562262989412043</v>
      </c>
      <c r="F40" s="85" t="n">
        <v>0.00362262989411702</v>
      </c>
      <c r="G40" s="85" t="n">
        <v>0.0156226298941231</v>
      </c>
      <c r="H40" s="85"/>
      <c r="I40" s="85"/>
      <c r="J40" s="85" t="n">
        <v>0.838151336762607</v>
      </c>
      <c r="K40" s="85" t="n">
        <v>-0.0103773701058844</v>
      </c>
      <c r="L40" s="85" t="n">
        <v>-0.000377370105878884</v>
      </c>
      <c r="M40" s="85" t="n">
        <v>-0.00637737010587589</v>
      </c>
      <c r="N40" s="85"/>
      <c r="O40" s="85"/>
      <c r="P40" s="84" t="n">
        <v>0.0285153440466185</v>
      </c>
      <c r="Q40" s="85" t="n">
        <v>0.0285153440466185</v>
      </c>
      <c r="R40" s="84" t="n">
        <v>0.0278521275672785</v>
      </c>
      <c r="S40" s="85" t="n">
        <v>0.0332797508717484</v>
      </c>
      <c r="T40" s="85" t="n">
        <v>0.0278521275672785</v>
      </c>
      <c r="U40" s="85" t="n">
        <v>0.0453491104442594</v>
      </c>
      <c r="V40" s="85"/>
      <c r="W40" s="85"/>
      <c r="X40" s="85" t="n">
        <v>0.081286787475491</v>
      </c>
      <c r="Y40" s="85" t="n">
        <v>0.0406391660604107</v>
      </c>
      <c r="Z40" s="85" t="n">
        <v>0.04251519514345</v>
      </c>
      <c r="AA40" s="85" t="n">
        <v>0.04251519514345</v>
      </c>
      <c r="AB40" s="85"/>
      <c r="AC40" s="85"/>
      <c r="AD40" s="45"/>
    </row>
    <row r="41" s="47" customFormat="true" ht="10.2" hidden="false" customHeight="false" outlineLevel="0" collapsed="false">
      <c r="A41" s="63" t="n">
        <v>94.4060876285923</v>
      </c>
      <c r="B41" s="84" t="n">
        <v>-0.00518726914552659</v>
      </c>
      <c r="C41" s="85" t="n">
        <v>0.00481273085447143</v>
      </c>
      <c r="D41" s="84" t="n">
        <v>-0.00518726914552431</v>
      </c>
      <c r="E41" s="85" t="n">
        <v>0.00281273085447234</v>
      </c>
      <c r="F41" s="85" t="n">
        <v>0.00481273085446625</v>
      </c>
      <c r="G41" s="85" t="n">
        <v>0.0148127308544698</v>
      </c>
      <c r="H41" s="85"/>
      <c r="I41" s="85"/>
      <c r="J41" s="85" t="n">
        <v>0.839977856383449</v>
      </c>
      <c r="K41" s="85" t="n">
        <v>-0.0111872691455259</v>
      </c>
      <c r="L41" s="85" t="n">
        <v>-0.00218726914552807</v>
      </c>
      <c r="M41" s="85" t="n">
        <v>-0.00518726914556174</v>
      </c>
      <c r="N41" s="85"/>
      <c r="O41" s="85"/>
      <c r="P41" s="84" t="n">
        <v>0.0285153440466185</v>
      </c>
      <c r="Q41" s="85" t="n">
        <v>0.0285153440466185</v>
      </c>
      <c r="R41" s="84" t="n">
        <v>0.0278482814299069</v>
      </c>
      <c r="S41" s="85" t="n">
        <v>0.0332901383178919</v>
      </c>
      <c r="T41" s="85" t="n">
        <v>0.0278482814299069</v>
      </c>
      <c r="U41" s="85" t="n">
        <v>0.0453567338906184</v>
      </c>
      <c r="V41" s="85"/>
      <c r="W41" s="85"/>
      <c r="X41" s="85" t="n">
        <v>0.0812910407684904</v>
      </c>
      <c r="Y41" s="85" t="n">
        <v>0.040647672863577</v>
      </c>
      <c r="Z41" s="85" t="n">
        <v>0.0425233266481395</v>
      </c>
      <c r="AA41" s="85" t="n">
        <v>0.0425233266481395</v>
      </c>
      <c r="AB41" s="85"/>
      <c r="AC41" s="85"/>
      <c r="AD41" s="45"/>
    </row>
    <row r="42" s="47" customFormat="true" ht="10.2" hidden="false" customHeight="false" outlineLevel="0" collapsed="false">
      <c r="A42" s="63" t="n">
        <v>100</v>
      </c>
      <c r="B42" s="84" t="n">
        <v>-0.0113653041122888</v>
      </c>
      <c r="C42" s="85" t="n">
        <v>0.00863469588771082</v>
      </c>
      <c r="D42" s="84" t="n">
        <v>-0.00886530411229278</v>
      </c>
      <c r="E42" s="85" t="n">
        <v>-0.00136530411229046</v>
      </c>
      <c r="F42" s="85" t="n">
        <v>0.00613469588771036</v>
      </c>
      <c r="G42" s="85" t="n">
        <v>0.0106346958877129</v>
      </c>
      <c r="H42" s="85" t="n">
        <v>-0.0153653041122954</v>
      </c>
      <c r="I42" s="85" t="n">
        <v>-0.0183653041122818</v>
      </c>
      <c r="J42" s="85" t="n">
        <v>0.839076386968433</v>
      </c>
      <c r="K42" s="85" t="n">
        <v>-0.0143653041122952</v>
      </c>
      <c r="L42" s="85" t="n">
        <v>-0.00536530411229363</v>
      </c>
      <c r="M42" s="85" t="n">
        <v>-0.0163653041122909</v>
      </c>
      <c r="N42" s="85" t="n">
        <v>-0.0183653041122877</v>
      </c>
      <c r="O42" s="85" t="n">
        <v>-0.00736530411229567</v>
      </c>
      <c r="P42" s="84" t="n">
        <v>0.0285153440466185</v>
      </c>
      <c r="Q42" s="85" t="n">
        <v>0.0285153440466185</v>
      </c>
      <c r="R42" s="84" t="n">
        <v>0.0278482814299069</v>
      </c>
      <c r="S42" s="85" t="n">
        <v>0.0332901383178919</v>
      </c>
      <c r="T42" s="85" t="n">
        <v>0.0278482814299069</v>
      </c>
      <c r="U42" s="85" t="n">
        <v>0.0453567338906184</v>
      </c>
      <c r="V42" s="85" t="n">
        <v>0.0425233266481395</v>
      </c>
      <c r="W42" s="85" t="n">
        <v>0.052040688977226</v>
      </c>
      <c r="X42" s="85" t="n">
        <v>0.0812910407684904</v>
      </c>
      <c r="Y42" s="85" t="n">
        <v>0.040647672863577</v>
      </c>
      <c r="Z42" s="85" t="n">
        <v>0.0425233266481395</v>
      </c>
      <c r="AA42" s="85" t="n">
        <v>0.0425233266481395</v>
      </c>
      <c r="AB42" s="85" t="n">
        <v>0.0332901383178919</v>
      </c>
      <c r="AC42" s="85" t="n">
        <v>0.0530984303838105</v>
      </c>
      <c r="AD42" s="45"/>
    </row>
    <row r="43" s="47" customFormat="true" ht="10.2" hidden="false" customHeight="false" outlineLevel="0" collapsed="false">
      <c r="A43" s="63" t="n">
        <v>105.925372517729</v>
      </c>
      <c r="B43" s="84" t="n">
        <v>-0.00781991851328456</v>
      </c>
      <c r="C43" s="85" t="n">
        <v>0.002180081486717</v>
      </c>
      <c r="D43" s="84" t="n">
        <v>-0.0103199185132856</v>
      </c>
      <c r="E43" s="85" t="n">
        <v>0.00318008148671709</v>
      </c>
      <c r="F43" s="85" t="n">
        <v>0.00468008148670925</v>
      </c>
      <c r="G43" s="85" t="n">
        <v>0.011180081486712</v>
      </c>
      <c r="H43" s="85"/>
      <c r="I43" s="85"/>
      <c r="J43" s="85" t="n">
        <v>0.8429040601651</v>
      </c>
      <c r="K43" s="85" t="n">
        <v>-0.0128199185132822</v>
      </c>
      <c r="L43" s="85" t="n">
        <v>-0.00481991851329309</v>
      </c>
      <c r="M43" s="85" t="n">
        <v>-0.0128199185132935</v>
      </c>
      <c r="N43" s="85"/>
      <c r="O43" s="85"/>
      <c r="P43" s="84" t="n">
        <v>0.0285217643321488</v>
      </c>
      <c r="Q43" s="85" t="n">
        <v>0.0285217643321488</v>
      </c>
      <c r="R43" s="84" t="n">
        <v>0.0278548554676004</v>
      </c>
      <c r="S43" s="85" t="n">
        <v>0.0332864762142093</v>
      </c>
      <c r="T43" s="85" t="n">
        <v>0.0278548554676004</v>
      </c>
      <c r="U43" s="85" t="n">
        <v>0.0453540461123274</v>
      </c>
      <c r="V43" s="85"/>
      <c r="W43" s="85"/>
      <c r="X43" s="85" t="n">
        <v>0.0812895411400453</v>
      </c>
      <c r="Y43" s="85" t="n">
        <v>0.0406446736825272</v>
      </c>
      <c r="Z43" s="85" t="n">
        <v>0.0425204597665538</v>
      </c>
      <c r="AA43" s="85" t="n">
        <v>0.0425204597665538</v>
      </c>
      <c r="AB43" s="85"/>
      <c r="AC43" s="85"/>
      <c r="AD43" s="45"/>
    </row>
    <row r="44" s="47" customFormat="true" ht="10.2" hidden="false" customHeight="false" outlineLevel="0" collapsed="false">
      <c r="A44" s="63" t="n">
        <v>112.201845430196</v>
      </c>
      <c r="B44" s="84" t="n">
        <v>-0.00529125265039809</v>
      </c>
      <c r="C44" s="85" t="n">
        <v>0.00470874734960347</v>
      </c>
      <c r="D44" s="84" t="n">
        <v>-0.0052912526503958</v>
      </c>
      <c r="E44" s="85" t="n">
        <v>0.00770874734960601</v>
      </c>
      <c r="F44" s="85" t="n">
        <v>0.00470874734960072</v>
      </c>
      <c r="G44" s="85" t="n">
        <v>0.0167087473496041</v>
      </c>
      <c r="H44" s="85"/>
      <c r="I44" s="85"/>
      <c r="J44" s="85" t="n">
        <v>0.850975684605455</v>
      </c>
      <c r="K44" s="85" t="n">
        <v>-0.00829125265039703</v>
      </c>
      <c r="L44" s="85" t="n">
        <v>0.000708747349598922</v>
      </c>
      <c r="M44" s="85" t="n">
        <v>-0.00529125265040431</v>
      </c>
      <c r="N44" s="85"/>
      <c r="O44" s="85"/>
      <c r="P44" s="84" t="n">
        <v>0.0285217643321488</v>
      </c>
      <c r="Q44" s="85" t="n">
        <v>0.0285217643321488</v>
      </c>
      <c r="R44" s="84" t="n">
        <v>0.0278548554676004</v>
      </c>
      <c r="S44" s="85" t="n">
        <v>0.0332864762142093</v>
      </c>
      <c r="T44" s="85" t="n">
        <v>0.0278548554676004</v>
      </c>
      <c r="U44" s="85" t="n">
        <v>0.0453540461123274</v>
      </c>
      <c r="V44" s="85"/>
      <c r="W44" s="85"/>
      <c r="X44" s="85" t="n">
        <v>0.0812895411400453</v>
      </c>
      <c r="Y44" s="85" t="n">
        <v>0.0406446736825272</v>
      </c>
      <c r="Z44" s="85" t="n">
        <v>0.0425204597665538</v>
      </c>
      <c r="AA44" s="85" t="n">
        <v>0.0425204597665538</v>
      </c>
      <c r="AB44" s="85"/>
      <c r="AC44" s="85"/>
      <c r="AD44" s="45"/>
    </row>
    <row r="45" s="47" customFormat="true" ht="10.2" hidden="false" customHeight="false" outlineLevel="0" collapsed="false">
      <c r="A45" s="63" t="n">
        <v>118.850222743702</v>
      </c>
      <c r="B45" s="84" t="n">
        <v>-0.0116422031159615</v>
      </c>
      <c r="C45" s="85" t="n">
        <v>0.00835779688403804</v>
      </c>
      <c r="D45" s="84" t="n">
        <v>-0.00914220311595545</v>
      </c>
      <c r="E45" s="85" t="n">
        <v>0.00235779688404384</v>
      </c>
      <c r="F45" s="85" t="n">
        <v>0.00585779688403675</v>
      </c>
      <c r="G45" s="85" t="n">
        <v>0.0123577968840379</v>
      </c>
      <c r="H45" s="85"/>
      <c r="I45" s="85"/>
      <c r="J45" s="85" t="n">
        <v>0.850044986622002</v>
      </c>
      <c r="K45" s="85" t="n">
        <v>-0.0116422031159624</v>
      </c>
      <c r="L45" s="85" t="n">
        <v>-0.00664220311595533</v>
      </c>
      <c r="M45" s="85" t="n">
        <v>-0.0066422031159631</v>
      </c>
      <c r="N45" s="85"/>
      <c r="O45" s="85"/>
      <c r="P45" s="84" t="n">
        <v>0.0285829002370337</v>
      </c>
      <c r="Q45" s="85" t="n">
        <v>0.0285829002370337</v>
      </c>
      <c r="R45" s="84" t="n">
        <v>0.0279174518619178</v>
      </c>
      <c r="S45" s="85" t="n">
        <v>0.033251542998807</v>
      </c>
      <c r="T45" s="85" t="n">
        <v>0.0279174518619178</v>
      </c>
      <c r="U45" s="85" t="n">
        <v>0.0453284139563862</v>
      </c>
      <c r="V45" s="85"/>
      <c r="W45" s="85"/>
      <c r="X45" s="85" t="n">
        <v>0.0812752429205937</v>
      </c>
      <c r="Y45" s="85" t="n">
        <v>0.0406160696252297</v>
      </c>
      <c r="Z45" s="85" t="n">
        <v>0.0424931184052372</v>
      </c>
      <c r="AA45" s="85" t="n">
        <v>0.0424931184052372</v>
      </c>
      <c r="AB45" s="85"/>
      <c r="AC45" s="85"/>
      <c r="AD45" s="45"/>
    </row>
    <row r="46" s="47" customFormat="true" ht="10.2" hidden="false" customHeight="false" outlineLevel="0" collapsed="false">
      <c r="A46" s="63" t="n">
        <v>125.892541179417</v>
      </c>
      <c r="B46" s="84" t="n">
        <v>-0.00807985397673861</v>
      </c>
      <c r="C46" s="85" t="n">
        <v>0.00192014602325941</v>
      </c>
      <c r="D46" s="84" t="n">
        <v>-0.00807985397674187</v>
      </c>
      <c r="E46" s="85" t="n">
        <v>-0.00207985397673571</v>
      </c>
      <c r="F46" s="85" t="n">
        <v>0.00192014602326656</v>
      </c>
      <c r="G46" s="85" t="n">
        <v>0.00892014602325925</v>
      </c>
      <c r="H46" s="85" t="n">
        <v>-0.0170798539767475</v>
      </c>
      <c r="I46" s="85" t="n">
        <v>-0.0140798539767287</v>
      </c>
      <c r="J46" s="85" t="n">
        <v>0.849043482815247</v>
      </c>
      <c r="K46" s="85" t="n">
        <v>-0.0140798539767375</v>
      </c>
      <c r="L46" s="85" t="n">
        <v>-0.00907985397674167</v>
      </c>
      <c r="M46" s="85" t="n">
        <v>-0.00807985397674099</v>
      </c>
      <c r="N46" s="85" t="n">
        <v>-0.0200798539767491</v>
      </c>
      <c r="O46" s="85" t="n">
        <v>-0.00807985397676047</v>
      </c>
      <c r="P46" s="84" t="n">
        <v>0.0285829002370337</v>
      </c>
      <c r="Q46" s="85" t="n">
        <v>0.0285829002370337</v>
      </c>
      <c r="R46" s="84" t="n">
        <v>0.0279174518619178</v>
      </c>
      <c r="S46" s="85" t="n">
        <v>0.033251542998807</v>
      </c>
      <c r="T46" s="85" t="n">
        <v>0.0279174518619178</v>
      </c>
      <c r="U46" s="85" t="n">
        <v>0.0453284139563862</v>
      </c>
      <c r="V46" s="85" t="n">
        <v>0.0424931184052372</v>
      </c>
      <c r="W46" s="85" t="n">
        <v>0.0520160082263289</v>
      </c>
      <c r="X46" s="85" t="n">
        <v>0.0812752429205937</v>
      </c>
      <c r="Y46" s="85" t="n">
        <v>0.0406160696252298</v>
      </c>
      <c r="Z46" s="85" t="n">
        <v>0.0424931184052372</v>
      </c>
      <c r="AA46" s="85" t="n">
        <v>0.033251542998807</v>
      </c>
      <c r="AB46" s="85" t="n">
        <v>0.033251542998807</v>
      </c>
      <c r="AC46" s="85" t="n">
        <v>0.0511514917847125</v>
      </c>
      <c r="AD46" s="45"/>
    </row>
    <row r="47" s="47" customFormat="true" ht="10.2" hidden="false" customHeight="false" outlineLevel="0" collapsed="false">
      <c r="A47" s="63" t="n">
        <v>133.352143216332</v>
      </c>
      <c r="B47" s="84" t="n">
        <v>-0.00588697161323637</v>
      </c>
      <c r="C47" s="85" t="n">
        <v>0.00411302838676164</v>
      </c>
      <c r="D47" s="84" t="n">
        <v>-0.00588697161323343</v>
      </c>
      <c r="E47" s="85" t="n">
        <v>0.00911302838676748</v>
      </c>
      <c r="F47" s="85" t="n">
        <v>0.00411302838676451</v>
      </c>
      <c r="G47" s="85" t="n">
        <v>0.0201130283867651</v>
      </c>
      <c r="H47" s="85"/>
      <c r="I47" s="85"/>
      <c r="J47" s="85" t="n">
        <v>0.86185243878716</v>
      </c>
      <c r="K47" s="85" t="n">
        <v>-0.00388697161324022</v>
      </c>
      <c r="L47" s="85" t="n">
        <v>0.000113028386764728</v>
      </c>
      <c r="M47" s="85" t="n">
        <v>-0.00588697161323006</v>
      </c>
      <c r="N47" s="85"/>
      <c r="O47" s="85"/>
      <c r="P47" s="84" t="n">
        <v>0.0285829002370337</v>
      </c>
      <c r="Q47" s="85" t="n">
        <v>0.0285829002370337</v>
      </c>
      <c r="R47" s="84" t="n">
        <v>0.0279174518619178</v>
      </c>
      <c r="S47" s="85" t="n">
        <v>0.033251542998807</v>
      </c>
      <c r="T47" s="85" t="n">
        <v>0.0279174518619178</v>
      </c>
      <c r="U47" s="85" t="n">
        <v>0.0453284139563862</v>
      </c>
      <c r="V47" s="85"/>
      <c r="W47" s="85"/>
      <c r="X47" s="85" t="n">
        <v>0.0812752429205937</v>
      </c>
      <c r="Y47" s="85" t="n">
        <v>0.0406160696252298</v>
      </c>
      <c r="Z47" s="85" t="n">
        <v>0.0424931184052372</v>
      </c>
      <c r="AA47" s="85" t="n">
        <v>0.033251542998807</v>
      </c>
      <c r="AB47" s="85"/>
      <c r="AC47" s="85"/>
      <c r="AD47" s="45"/>
    </row>
    <row r="48" s="47" customFormat="true" ht="10.2" hidden="false" customHeight="false" outlineLevel="0" collapsed="false">
      <c r="A48" s="63" t="n">
        <v>141.253754462275</v>
      </c>
      <c r="B48" s="84" t="n">
        <v>-0.0137520077268398</v>
      </c>
      <c r="C48" s="85" t="n">
        <v>0.00624799227315975</v>
      </c>
      <c r="D48" s="84" t="n">
        <v>-0.0112520077268419</v>
      </c>
      <c r="E48" s="85" t="n">
        <v>0.000247992273158505</v>
      </c>
      <c r="F48" s="85" t="n">
        <v>0.00374799227315901</v>
      </c>
      <c r="G48" s="85" t="n">
        <v>0.0152479922731557</v>
      </c>
      <c r="H48" s="85"/>
      <c r="I48" s="85"/>
      <c r="J48" s="85" t="n">
        <v>0.859434358036499</v>
      </c>
      <c r="K48" s="85" t="n">
        <v>-0.00975200772684008</v>
      </c>
      <c r="L48" s="85" t="n">
        <v>-0.00475200772683692</v>
      </c>
      <c r="M48" s="85" t="n">
        <v>-0.00875200772684767</v>
      </c>
      <c r="N48" s="85"/>
      <c r="O48" s="85"/>
      <c r="P48" s="84" t="n">
        <v>0.0287326427085269</v>
      </c>
      <c r="Q48" s="85" t="n">
        <v>0.0287326427085269</v>
      </c>
      <c r="R48" s="84" t="n">
        <v>0.0280707443705745</v>
      </c>
      <c r="S48" s="85" t="n">
        <v>0.0331655073726725</v>
      </c>
      <c r="T48" s="85" t="n">
        <v>0.0280707443705745</v>
      </c>
      <c r="U48" s="85" t="n">
        <v>0.0471693849788906</v>
      </c>
      <c r="V48" s="85"/>
      <c r="W48" s="85"/>
      <c r="X48" s="85" t="n">
        <v>0.0812400817287058</v>
      </c>
      <c r="Y48" s="85" t="n">
        <v>0.0396099845908427</v>
      </c>
      <c r="Z48" s="85" t="n">
        <v>0.0424258279740866</v>
      </c>
      <c r="AA48" s="85" t="n">
        <v>0.0331655073726725</v>
      </c>
      <c r="AB48" s="85"/>
      <c r="AC48" s="85"/>
      <c r="AD48" s="45"/>
    </row>
    <row r="49" s="47" customFormat="true" ht="10.2" hidden="false" customHeight="false" outlineLevel="0" collapsed="false">
      <c r="A49" s="63" t="n">
        <v>149.623565609443</v>
      </c>
      <c r="B49" s="84" t="n">
        <v>-0.012172619792878</v>
      </c>
      <c r="C49" s="85" t="n">
        <v>0.00782738020712159</v>
      </c>
      <c r="D49" s="84" t="n">
        <v>-0.00967261979287618</v>
      </c>
      <c r="E49" s="85" t="n">
        <v>-0.00217261979287316</v>
      </c>
      <c r="F49" s="85" t="n">
        <v>0.00532738020712467</v>
      </c>
      <c r="G49" s="85" t="n">
        <v>0.0178273802071193</v>
      </c>
      <c r="H49" s="85"/>
      <c r="I49" s="85"/>
      <c r="J49" s="85" t="n">
        <v>0.861547167804766</v>
      </c>
      <c r="K49" s="85" t="n">
        <v>-0.00917261979288037</v>
      </c>
      <c r="L49" s="85" t="n">
        <v>-0.0051726197928815</v>
      </c>
      <c r="M49" s="85" t="n">
        <v>-0.0071726197928698</v>
      </c>
      <c r="N49" s="85"/>
      <c r="O49" s="85"/>
      <c r="P49" s="84" t="n">
        <v>0.0287326427085269</v>
      </c>
      <c r="Q49" s="85" t="n">
        <v>0.0287326427085269</v>
      </c>
      <c r="R49" s="84" t="n">
        <v>0.0280707443705745</v>
      </c>
      <c r="S49" s="85" t="n">
        <v>0.0331655073726725</v>
      </c>
      <c r="T49" s="85" t="n">
        <v>0.0280707443705745</v>
      </c>
      <c r="U49" s="85" t="n">
        <v>0.0462163486148224</v>
      </c>
      <c r="V49" s="85"/>
      <c r="W49" s="85"/>
      <c r="X49" s="85" t="n">
        <v>0.0812400817287058</v>
      </c>
      <c r="Y49" s="85" t="n">
        <v>0.0396099845908427</v>
      </c>
      <c r="Z49" s="85" t="n">
        <v>0.0424258279740866</v>
      </c>
      <c r="AA49" s="85" t="n">
        <v>0.0331655073726725</v>
      </c>
      <c r="AB49" s="85"/>
      <c r="AC49" s="85"/>
      <c r="AD49" s="45"/>
    </row>
    <row r="50" s="47" customFormat="true" ht="10.2" hidden="false" customHeight="false" outlineLevel="0" collapsed="false">
      <c r="A50" s="63" t="n">
        <v>158.489319246111</v>
      </c>
      <c r="B50" s="84" t="n">
        <v>-0.00873222558085729</v>
      </c>
      <c r="C50" s="85" t="n">
        <v>0.00126777441914427</v>
      </c>
      <c r="D50" s="84" t="n">
        <v>-0.00873222558085331</v>
      </c>
      <c r="E50" s="85" t="n">
        <v>-0.00273222558085354</v>
      </c>
      <c r="F50" s="85" t="n">
        <v>0.00126777441914349</v>
      </c>
      <c r="G50" s="85" t="n">
        <v>0.00926777441913746</v>
      </c>
      <c r="H50" s="85" t="n">
        <v>-0.0137322255808637</v>
      </c>
      <c r="I50" s="85" t="n">
        <v>-0.0147322255808572</v>
      </c>
      <c r="J50" s="85" t="n">
        <v>0.860405271367387</v>
      </c>
      <c r="K50" s="85" t="n">
        <v>-0.0127322255808601</v>
      </c>
      <c r="L50" s="85" t="n">
        <v>-0.00973222558085521</v>
      </c>
      <c r="M50" s="85" t="n">
        <v>-0.00873222558085102</v>
      </c>
      <c r="N50" s="85" t="n">
        <v>-0.0187322255808526</v>
      </c>
      <c r="O50" s="85" t="n">
        <v>-0.0077322255808398</v>
      </c>
      <c r="P50" s="84" t="n">
        <v>0.0287326427085269</v>
      </c>
      <c r="Q50" s="85" t="n">
        <v>0.0287326427085269</v>
      </c>
      <c r="R50" s="84" t="n">
        <v>0.0280707443705745</v>
      </c>
      <c r="S50" s="85" t="n">
        <v>0.0331655073726725</v>
      </c>
      <c r="T50" s="85" t="n">
        <v>0.0280707443705745</v>
      </c>
      <c r="U50" s="85" t="n">
        <v>0.0452653386078884</v>
      </c>
      <c r="V50" s="85" t="n">
        <v>0.0424258279740866</v>
      </c>
      <c r="W50" s="85" t="n">
        <v>0.0519610515606333</v>
      </c>
      <c r="X50" s="85" t="n">
        <v>0.0812400817287058</v>
      </c>
      <c r="Y50" s="85" t="n">
        <v>0.0396099845908427</v>
      </c>
      <c r="Z50" s="85" t="n">
        <v>0.0424258279740866</v>
      </c>
      <c r="AA50" s="85" t="n">
        <v>0.0331655073726725</v>
      </c>
      <c r="AB50" s="85" t="n">
        <v>0.0331655073726725</v>
      </c>
      <c r="AC50" s="85" t="n">
        <v>0.0510956052834957</v>
      </c>
      <c r="AD50" s="45"/>
    </row>
    <row r="51" s="47" customFormat="true" ht="10.2" hidden="false" customHeight="false" outlineLevel="0" collapsed="false">
      <c r="A51" s="63" t="n">
        <v>167.880401812256</v>
      </c>
      <c r="B51" s="84" t="n">
        <v>-0.0166227798744423</v>
      </c>
      <c r="C51" s="85" t="n">
        <v>0.0033772201255573</v>
      </c>
      <c r="D51" s="84" t="n">
        <v>-0.0166227798744407</v>
      </c>
      <c r="E51" s="85" t="n">
        <v>-0.000622779874448359</v>
      </c>
      <c r="F51" s="85" t="n">
        <v>0.00337722012555563</v>
      </c>
      <c r="G51" s="85" t="n">
        <v>0.0103772201255604</v>
      </c>
      <c r="H51" s="85"/>
      <c r="I51" s="85"/>
      <c r="J51" s="85" t="n">
        <v>0.863031608553285</v>
      </c>
      <c r="K51" s="85" t="n">
        <v>-0.0116227798744474</v>
      </c>
      <c r="L51" s="85" t="n">
        <v>-0.00862277987444991</v>
      </c>
      <c r="M51" s="85" t="n">
        <v>-0.00662277987442343</v>
      </c>
      <c r="N51" s="85"/>
      <c r="O51" s="85"/>
      <c r="P51" s="84" t="n">
        <v>0.0287326427085269</v>
      </c>
      <c r="Q51" s="85" t="n">
        <v>0.0287326427085269</v>
      </c>
      <c r="R51" s="84" t="n">
        <v>0.0280707443705745</v>
      </c>
      <c r="S51" s="85" t="n">
        <v>0.0331655073726725</v>
      </c>
      <c r="T51" s="85" t="n">
        <v>0.0280707443705745</v>
      </c>
      <c r="U51" s="85" t="n">
        <v>0.0452653386078884</v>
      </c>
      <c r="V51" s="85"/>
      <c r="W51" s="85"/>
      <c r="X51" s="85" t="n">
        <v>0.0812400817287058</v>
      </c>
      <c r="Y51" s="85" t="n">
        <v>0.0396099845908426</v>
      </c>
      <c r="Z51" s="85" t="n">
        <v>0.0424258279740866</v>
      </c>
      <c r="AA51" s="85" t="n">
        <v>0.0331655073726725</v>
      </c>
      <c r="AB51" s="85"/>
      <c r="AC51" s="85"/>
      <c r="AD51" s="45"/>
    </row>
    <row r="52" s="47" customFormat="true" ht="10.2" hidden="false" customHeight="false" outlineLevel="0" collapsed="false">
      <c r="A52" s="63" t="n">
        <v>177.827941003892</v>
      </c>
      <c r="B52" s="84" t="n">
        <v>-0.0135372659142554</v>
      </c>
      <c r="C52" s="85" t="n">
        <v>0.00646273408574416</v>
      </c>
      <c r="D52" s="84" t="n">
        <v>-0.0110372659142571</v>
      </c>
      <c r="E52" s="85" t="n">
        <v>0.00646273408573986</v>
      </c>
      <c r="F52" s="85" t="n">
        <v>0.00396273408574017</v>
      </c>
      <c r="G52" s="85" t="n">
        <v>0.0164627340857466</v>
      </c>
      <c r="H52" s="85"/>
      <c r="I52" s="85"/>
      <c r="J52" s="85" t="n">
        <v>0.871754176956831</v>
      </c>
      <c r="K52" s="85" t="n">
        <v>-0.00653726591426411</v>
      </c>
      <c r="L52" s="85" t="n">
        <v>-0.00253726591425514</v>
      </c>
      <c r="M52" s="85" t="n">
        <v>-0.00853726591424057</v>
      </c>
      <c r="N52" s="85"/>
      <c r="O52" s="85"/>
      <c r="P52" s="84" t="n">
        <v>0.0287326427085269</v>
      </c>
      <c r="Q52" s="85" t="n">
        <v>0.0287326427085269</v>
      </c>
      <c r="R52" s="84" t="n">
        <v>0.0280707443705745</v>
      </c>
      <c r="S52" s="85" t="n">
        <v>0.0331655073726725</v>
      </c>
      <c r="T52" s="85" t="n">
        <v>0.0280707443705745</v>
      </c>
      <c r="U52" s="85" t="n">
        <v>0.0452653386078884</v>
      </c>
      <c r="V52" s="85"/>
      <c r="W52" s="85"/>
      <c r="X52" s="85" t="n">
        <v>0.0812400817287058</v>
      </c>
      <c r="Y52" s="85" t="n">
        <v>0.0396099845908426</v>
      </c>
      <c r="Z52" s="85" t="n">
        <v>0.0424258279740866</v>
      </c>
      <c r="AA52" s="85" t="n">
        <v>0.0331655073726725</v>
      </c>
      <c r="AB52" s="85"/>
      <c r="AC52" s="85"/>
      <c r="AD52" s="45"/>
    </row>
    <row r="53" s="47" customFormat="true" ht="10.2" hidden="false" customHeight="false" outlineLevel="0" collapsed="false">
      <c r="A53" s="63" t="n">
        <v>188.36490894898</v>
      </c>
      <c r="B53" s="84" t="n">
        <v>-0.0122482426800694</v>
      </c>
      <c r="C53" s="85" t="n">
        <v>0.00775175731993016</v>
      </c>
      <c r="D53" s="84" t="n">
        <v>-0.00974824268007056</v>
      </c>
      <c r="E53" s="85" t="n">
        <v>0.00275175731993004</v>
      </c>
      <c r="F53" s="85" t="n">
        <v>0.00525175731992918</v>
      </c>
      <c r="G53" s="85" t="n">
        <v>0.016751757319932</v>
      </c>
      <c r="H53" s="85"/>
      <c r="I53" s="85"/>
      <c r="J53" s="85" t="n">
        <v>0.873563270584892</v>
      </c>
      <c r="K53" s="85" t="n">
        <v>-0.00524824268007924</v>
      </c>
      <c r="L53" s="85" t="n">
        <v>-0.00424824268007141</v>
      </c>
      <c r="M53" s="85" t="n">
        <v>-0.0072482426800573</v>
      </c>
      <c r="N53" s="85"/>
      <c r="O53" s="85"/>
      <c r="P53" s="84" t="n">
        <v>0.0287326427085269</v>
      </c>
      <c r="Q53" s="85" t="n">
        <v>0.0287326427085269</v>
      </c>
      <c r="R53" s="84" t="n">
        <v>0.0280707443705745</v>
      </c>
      <c r="S53" s="85" t="n">
        <v>0.0331655073726725</v>
      </c>
      <c r="T53" s="85" t="n">
        <v>0.0280707443705745</v>
      </c>
      <c r="U53" s="85" t="n">
        <v>0.0452653386078884</v>
      </c>
      <c r="V53" s="85"/>
      <c r="W53" s="85"/>
      <c r="X53" s="85" t="n">
        <v>0.0812400817287058</v>
      </c>
      <c r="Y53" s="85" t="n">
        <v>0.0396099845908427</v>
      </c>
      <c r="Z53" s="85" t="n">
        <v>0.0424258279740866</v>
      </c>
      <c r="AA53" s="85" t="n">
        <v>0.0331655073726725</v>
      </c>
      <c r="AB53" s="85"/>
      <c r="AC53" s="85"/>
      <c r="AD53" s="45"/>
    </row>
    <row r="54" s="47" customFormat="true" ht="10.2" hidden="false" customHeight="false" outlineLevel="0" collapsed="false">
      <c r="A54" s="63" t="n">
        <v>199.526231496888</v>
      </c>
      <c r="B54" s="84" t="n">
        <v>-0.00930528895946736</v>
      </c>
      <c r="C54" s="85" t="n">
        <v>0.000694711040530649</v>
      </c>
      <c r="D54" s="84" t="n">
        <v>-0.00930528895946657</v>
      </c>
      <c r="E54" s="85" t="n">
        <v>-0.00330528895947092</v>
      </c>
      <c r="F54" s="85" t="n">
        <v>0.000694711040530369</v>
      </c>
      <c r="G54" s="85" t="n">
        <v>0.0126947110405248</v>
      </c>
      <c r="H54" s="85" t="n">
        <v>-0.00830528895947698</v>
      </c>
      <c r="I54" s="85" t="n">
        <v>-0.0123052889594768</v>
      </c>
      <c r="J54" s="85" t="n">
        <v>0.873020023337073</v>
      </c>
      <c r="K54" s="85" t="n">
        <v>-0.00830528895947067</v>
      </c>
      <c r="L54" s="85" t="n">
        <v>-0.00830528895946433</v>
      </c>
      <c r="M54" s="85" t="n">
        <v>-0.00930528895946893</v>
      </c>
      <c r="N54" s="85" t="n">
        <v>-0.0163052889594746</v>
      </c>
      <c r="O54" s="85" t="n">
        <v>-0.00530528895946695</v>
      </c>
      <c r="P54" s="84" t="n">
        <v>0.0287778396410957</v>
      </c>
      <c r="Q54" s="85" t="n">
        <v>0.0287778396410957</v>
      </c>
      <c r="R54" s="84" t="n">
        <v>0.0281130636093748</v>
      </c>
      <c r="S54" s="85" t="n">
        <v>0.0331506458237301</v>
      </c>
      <c r="T54" s="85" t="n">
        <v>0.0281130636093748</v>
      </c>
      <c r="U54" s="85" t="n">
        <v>0.0452544508145928</v>
      </c>
      <c r="V54" s="85" t="n">
        <v>0.0424142112803055</v>
      </c>
      <c r="W54" s="85" t="n">
        <v>0.0519515670459553</v>
      </c>
      <c r="X54" s="85" t="n">
        <v>0.0812340157725223</v>
      </c>
      <c r="Y54" s="85" t="n">
        <v>0.0395975418243405</v>
      </c>
      <c r="Z54" s="85" t="n">
        <v>0.0424142112803055</v>
      </c>
      <c r="AA54" s="85" t="n">
        <v>0.0331506458237301</v>
      </c>
      <c r="AB54" s="85" t="n">
        <v>0.0331506458237301</v>
      </c>
      <c r="AC54" s="85" t="n">
        <v>0.0509898550550048</v>
      </c>
      <c r="AD54" s="45"/>
    </row>
    <row r="55" s="47" customFormat="true" ht="10.2" hidden="false" customHeight="false" outlineLevel="0" collapsed="false">
      <c r="A55" s="63" t="n">
        <v>211.348903983665</v>
      </c>
      <c r="B55" s="84" t="n">
        <v>-0.00851025340053369</v>
      </c>
      <c r="C55" s="85" t="n">
        <v>0.00148974659946433</v>
      </c>
      <c r="D55" s="84" t="n">
        <v>-0.0085102534005397</v>
      </c>
      <c r="E55" s="85" t="n">
        <v>-0.00451025340053673</v>
      </c>
      <c r="F55" s="85" t="n">
        <v>0.00148974659946887</v>
      </c>
      <c r="G55" s="85" t="n">
        <v>0.0124897465994576</v>
      </c>
      <c r="H55" s="85"/>
      <c r="I55" s="85"/>
      <c r="J55" s="85" t="n">
        <v>0.874416509498229</v>
      </c>
      <c r="K55" s="85" t="n">
        <v>-0.0085102534005396</v>
      </c>
      <c r="L55" s="85" t="n">
        <v>-0.009510253400531</v>
      </c>
      <c r="M55" s="85" t="n">
        <v>-0.00851025340053311</v>
      </c>
      <c r="N55" s="85"/>
      <c r="O55" s="85"/>
      <c r="P55" s="84" t="n">
        <v>0.0287778396410957</v>
      </c>
      <c r="Q55" s="85" t="n">
        <v>0.0287778396410957</v>
      </c>
      <c r="R55" s="84" t="n">
        <v>0.0281130636093748</v>
      </c>
      <c r="S55" s="85" t="n">
        <v>0.0331506458237301</v>
      </c>
      <c r="T55" s="85" t="n">
        <v>0.0281130636093748</v>
      </c>
      <c r="U55" s="85" t="n">
        <v>0.0452544508145928</v>
      </c>
      <c r="V55" s="85"/>
      <c r="W55" s="85"/>
      <c r="X55" s="85" t="n">
        <v>0.0812340157725223</v>
      </c>
      <c r="Y55" s="85" t="n">
        <v>0.0395975418243405</v>
      </c>
      <c r="Z55" s="85" t="n">
        <v>0.0424142112803055</v>
      </c>
      <c r="AA55" s="85" t="n">
        <v>0.0331506458237301</v>
      </c>
      <c r="AB55" s="85"/>
      <c r="AC55" s="85"/>
      <c r="AD55" s="45"/>
    </row>
    <row r="56" s="47" customFormat="true" ht="10.2" hidden="false" customHeight="false" outlineLevel="0" collapsed="false">
      <c r="A56" s="63" t="n">
        <v>223.872113856834</v>
      </c>
      <c r="B56" s="84" t="n">
        <v>-0.0141986812124557</v>
      </c>
      <c r="C56" s="85" t="n">
        <v>0.00580131878754386</v>
      </c>
      <c r="D56" s="84" t="n">
        <v>-0.011698681212459</v>
      </c>
      <c r="E56" s="85" t="n">
        <v>-0.00619868121245779</v>
      </c>
      <c r="F56" s="85" t="n">
        <v>0.00330131878754534</v>
      </c>
      <c r="G56" s="85" t="n">
        <v>0.00980131878754275</v>
      </c>
      <c r="H56" s="85"/>
      <c r="I56" s="85"/>
      <c r="J56" s="85" t="n">
        <v>0.874365771912544</v>
      </c>
      <c r="K56" s="85" t="n">
        <v>-0.0111986812124576</v>
      </c>
      <c r="L56" s="85" t="n">
        <v>-0.0111986812124543</v>
      </c>
      <c r="M56" s="85" t="n">
        <v>-0.00919868121245346</v>
      </c>
      <c r="N56" s="85"/>
      <c r="O56" s="85"/>
      <c r="P56" s="84" t="n">
        <v>0.0287778396410957</v>
      </c>
      <c r="Q56" s="85" t="n">
        <v>0.0287778396410957</v>
      </c>
      <c r="R56" s="84" t="n">
        <v>0.0281130636093748</v>
      </c>
      <c r="S56" s="85" t="n">
        <v>0.0331506458237301</v>
      </c>
      <c r="T56" s="85" t="n">
        <v>0.0281130636093748</v>
      </c>
      <c r="U56" s="85" t="n">
        <v>0.0452544508145928</v>
      </c>
      <c r="V56" s="85"/>
      <c r="W56" s="85"/>
      <c r="X56" s="85" t="n">
        <v>0.0812340157725223</v>
      </c>
      <c r="Y56" s="85" t="n">
        <v>0.0395975418243405</v>
      </c>
      <c r="Z56" s="85" t="n">
        <v>0.0424142112803055</v>
      </c>
      <c r="AA56" s="85" t="n">
        <v>0.0331506458237301</v>
      </c>
      <c r="AB56" s="85"/>
      <c r="AC56" s="85"/>
      <c r="AD56" s="45"/>
    </row>
    <row r="57" s="47" customFormat="true" ht="10.2" hidden="false" customHeight="false" outlineLevel="0" collapsed="false">
      <c r="A57" s="63" t="n">
        <v>237.137370566166</v>
      </c>
      <c r="B57" s="84" t="n">
        <v>-0.0129305910377688</v>
      </c>
      <c r="C57" s="85" t="n">
        <v>0.00706940896223074</v>
      </c>
      <c r="D57" s="84" t="n">
        <v>-0.0129305910377725</v>
      </c>
      <c r="E57" s="85" t="n">
        <v>6.9408962227303E-005</v>
      </c>
      <c r="F57" s="85" t="n">
        <v>0.00706940896223138</v>
      </c>
      <c r="G57" s="85" t="n">
        <v>0.015069408962223</v>
      </c>
      <c r="H57" s="85"/>
      <c r="I57" s="85"/>
      <c r="J57" s="85" t="n">
        <v>0.885657818386051</v>
      </c>
      <c r="K57" s="85" t="n">
        <v>-0.00593059103777356</v>
      </c>
      <c r="L57" s="85" t="n">
        <v>-0.00693059103777297</v>
      </c>
      <c r="M57" s="85" t="n">
        <v>-0.00293059103776724</v>
      </c>
      <c r="N57" s="85"/>
      <c r="O57" s="85"/>
      <c r="P57" s="84" t="n">
        <v>0.0287778396410957</v>
      </c>
      <c r="Q57" s="85" t="n">
        <v>0.0287778396410957</v>
      </c>
      <c r="R57" s="84" t="n">
        <v>0.0281130636093748</v>
      </c>
      <c r="S57" s="85" t="n">
        <v>0.0331506458237301</v>
      </c>
      <c r="T57" s="85" t="n">
        <v>0.0281130636093748</v>
      </c>
      <c r="U57" s="85" t="n">
        <v>0.0452544508145928</v>
      </c>
      <c r="V57" s="85"/>
      <c r="W57" s="85"/>
      <c r="X57" s="85" t="n">
        <v>0.0812340157725223</v>
      </c>
      <c r="Y57" s="85" t="n">
        <v>0.0395975418243405</v>
      </c>
      <c r="Z57" s="85" t="n">
        <v>0.0424142112803055</v>
      </c>
      <c r="AA57" s="85" t="n">
        <v>0.0331506458237301</v>
      </c>
      <c r="AB57" s="85"/>
      <c r="AC57" s="85"/>
      <c r="AD57" s="45"/>
    </row>
    <row r="58" s="47" customFormat="true" ht="10.2" hidden="false" customHeight="false" outlineLevel="0" collapsed="false">
      <c r="A58" s="63" t="n">
        <v>251.188643150958</v>
      </c>
      <c r="B58" s="84" t="n">
        <v>-0.0117524166263898</v>
      </c>
      <c r="C58" s="85" t="n">
        <v>0.00824758337360976</v>
      </c>
      <c r="D58" s="84" t="n">
        <v>-0.00925241662639907</v>
      </c>
      <c r="E58" s="85" t="n">
        <v>0.00424758337360286</v>
      </c>
      <c r="F58" s="85" t="n">
        <v>0.00574758337360372</v>
      </c>
      <c r="G58" s="85" t="n">
        <v>0.0142475833736029</v>
      </c>
      <c r="H58" s="85" t="n">
        <v>-0.00175241662638671</v>
      </c>
      <c r="I58" s="85" t="n">
        <v>-0.000752416626389628</v>
      </c>
      <c r="J58" s="85" t="n">
        <v>0.892543619140202</v>
      </c>
      <c r="K58" s="85" t="n">
        <v>0.00724758337360829</v>
      </c>
      <c r="L58" s="85" t="n">
        <v>-0.00275241662639152</v>
      </c>
      <c r="M58" s="85" t="n">
        <v>-0.00675241662639484</v>
      </c>
      <c r="N58" s="85" t="n">
        <v>-0.00875241662639489</v>
      </c>
      <c r="O58" s="85" t="n">
        <v>0.00124758337359201</v>
      </c>
      <c r="P58" s="84" t="n">
        <v>0.0287778396410957</v>
      </c>
      <c r="Q58" s="85" t="n">
        <v>0.0287778396410957</v>
      </c>
      <c r="R58" s="84" t="n">
        <v>0.0281130636093748</v>
      </c>
      <c r="S58" s="85" t="n">
        <v>0.0331506458237301</v>
      </c>
      <c r="T58" s="85" t="n">
        <v>0.0281130636093748</v>
      </c>
      <c r="U58" s="85" t="n">
        <v>0.0452544508145928</v>
      </c>
      <c r="V58" s="85" t="n">
        <v>0.0424142112803055</v>
      </c>
      <c r="W58" s="85" t="n">
        <v>0.0519515670459554</v>
      </c>
      <c r="X58" s="85" t="n">
        <v>0.0812340157725223</v>
      </c>
      <c r="Y58" s="85" t="n">
        <v>0.0395975418243405</v>
      </c>
      <c r="Z58" s="85" t="n">
        <v>0.0424142112803055</v>
      </c>
      <c r="AA58" s="85" t="n">
        <v>0.0331506458237301</v>
      </c>
      <c r="AB58" s="85" t="n">
        <v>0.0331506458237301</v>
      </c>
      <c r="AC58" s="85" t="n">
        <v>0.0499337092406562</v>
      </c>
      <c r="AD58" s="45"/>
    </row>
    <row r="59" s="47" customFormat="true" ht="10.2" hidden="false" customHeight="false" outlineLevel="0" collapsed="false">
      <c r="A59" s="63" t="n">
        <v>266.072505979881</v>
      </c>
      <c r="B59" s="84" t="n">
        <v>-0.00997277842988353</v>
      </c>
      <c r="C59" s="85" t="n">
        <v>2.72215701180301E-005</v>
      </c>
      <c r="D59" s="84" t="n">
        <v>-0.00997277842988205</v>
      </c>
      <c r="E59" s="85" t="n">
        <v>-0.000972778429883612</v>
      </c>
      <c r="F59" s="85" t="n">
        <v>2.72215701206884E-005</v>
      </c>
      <c r="G59" s="85" t="n">
        <v>0.0150272215701119</v>
      </c>
      <c r="H59" s="85"/>
      <c r="I59" s="85"/>
      <c r="J59" s="85" t="n">
        <v>0.890153589774872</v>
      </c>
      <c r="K59" s="85" t="n">
        <v>0.00202722157011067</v>
      </c>
      <c r="L59" s="85" t="n">
        <v>-0.0069727784298802</v>
      </c>
      <c r="M59" s="85" t="n">
        <v>-0.00997277842986818</v>
      </c>
      <c r="N59" s="85"/>
      <c r="O59" s="85"/>
      <c r="P59" s="84" t="n">
        <v>0.0287778396410957</v>
      </c>
      <c r="Q59" s="85" t="n">
        <v>0.0287778396410957</v>
      </c>
      <c r="R59" s="84" t="n">
        <v>0.0281130636093748</v>
      </c>
      <c r="S59" s="85" t="n">
        <v>0.0331506458237301</v>
      </c>
      <c r="T59" s="85" t="n">
        <v>0.0281130636093748</v>
      </c>
      <c r="U59" s="85" t="n">
        <v>0.0462056849157157</v>
      </c>
      <c r="V59" s="85"/>
      <c r="W59" s="85"/>
      <c r="X59" s="85" t="n">
        <v>0.0812340157725223</v>
      </c>
      <c r="Y59" s="85" t="n">
        <v>0.0395975418243405</v>
      </c>
      <c r="Z59" s="85" t="n">
        <v>0.0424142112803055</v>
      </c>
      <c r="AA59" s="85" t="n">
        <v>0.0331506458237301</v>
      </c>
      <c r="AB59" s="85"/>
      <c r="AC59" s="85"/>
      <c r="AD59" s="45"/>
    </row>
    <row r="60" s="47" customFormat="true" ht="10.2" hidden="false" customHeight="false" outlineLevel="0" collapsed="false">
      <c r="A60" s="63" t="n">
        <v>281.838293126445</v>
      </c>
      <c r="B60" s="84" t="n">
        <v>-0.00823037077426392</v>
      </c>
      <c r="C60" s="85" t="n">
        <v>0.00176962922573765</v>
      </c>
      <c r="D60" s="84" t="n">
        <v>-0.00823037077425431</v>
      </c>
      <c r="E60" s="85" t="n">
        <v>0.00176962922573944</v>
      </c>
      <c r="F60" s="85" t="n">
        <v>0.00176962922573939</v>
      </c>
      <c r="G60" s="85" t="n">
        <v>0.0157696292257387</v>
      </c>
      <c r="H60" s="85"/>
      <c r="I60" s="85"/>
      <c r="J60" s="85" t="n">
        <v>0.892850943312656</v>
      </c>
      <c r="K60" s="85" t="n">
        <v>0.00276962922573472</v>
      </c>
      <c r="L60" s="85" t="n">
        <v>-0.00723037077425861</v>
      </c>
      <c r="M60" s="85" t="n">
        <v>-0.00823037077426302</v>
      </c>
      <c r="N60" s="85"/>
      <c r="O60" s="85"/>
      <c r="P60" s="84" t="n">
        <v>0.0289304057202161</v>
      </c>
      <c r="Q60" s="85" t="n">
        <v>0.0289304057202161</v>
      </c>
      <c r="R60" s="84" t="n">
        <v>0.028269217644506</v>
      </c>
      <c r="S60" s="85" t="n">
        <v>0.0330623772889732</v>
      </c>
      <c r="T60" s="85" t="n">
        <v>0.028269217644506</v>
      </c>
      <c r="U60" s="85" t="n">
        <v>0.0461423969034814</v>
      </c>
      <c r="V60" s="85"/>
      <c r="W60" s="85"/>
      <c r="X60" s="85" t="n">
        <v>0.0811980344096975</v>
      </c>
      <c r="Y60" s="85" t="n">
        <v>0.0395236738170734</v>
      </c>
      <c r="Z60" s="85" t="n">
        <v>0.0423452570189202</v>
      </c>
      <c r="AA60" s="85" t="n">
        <v>0.0330623772889732</v>
      </c>
      <c r="AB60" s="85"/>
      <c r="AC60" s="85"/>
      <c r="AD60" s="45"/>
    </row>
    <row r="61" s="47" customFormat="true" ht="10.2" hidden="false" customHeight="false" outlineLevel="0" collapsed="false">
      <c r="A61" s="63" t="n">
        <v>298.538261891796</v>
      </c>
      <c r="B61" s="84" t="n">
        <v>-0.00747425178722949</v>
      </c>
      <c r="C61" s="85" t="n">
        <v>0.00252574821277207</v>
      </c>
      <c r="D61" s="84" t="n">
        <v>-0.00747425178722345</v>
      </c>
      <c r="E61" s="85" t="n">
        <v>-0.000474251787227498</v>
      </c>
      <c r="F61" s="85" t="n">
        <v>0.00252574821277292</v>
      </c>
      <c r="G61" s="85" t="n">
        <v>0.0155257482127728</v>
      </c>
      <c r="H61" s="85"/>
      <c r="I61" s="85"/>
      <c r="J61" s="85" t="n">
        <v>0.894626222252491</v>
      </c>
      <c r="K61" s="85" t="n">
        <v>0.00252574821277575</v>
      </c>
      <c r="L61" s="85" t="n">
        <v>-0.0084742517872228</v>
      </c>
      <c r="M61" s="85" t="n">
        <v>-0.00747425178722405</v>
      </c>
      <c r="N61" s="85"/>
      <c r="O61" s="85"/>
      <c r="P61" s="84" t="n">
        <v>0.0289304057202161</v>
      </c>
      <c r="Q61" s="85" t="n">
        <v>0.0289304057202161</v>
      </c>
      <c r="R61" s="84" t="n">
        <v>0.028269217644506</v>
      </c>
      <c r="S61" s="85" t="n">
        <v>0.0330623772889732</v>
      </c>
      <c r="T61" s="85" t="n">
        <v>0.028269217644506</v>
      </c>
      <c r="U61" s="85" t="n">
        <v>0.0461423969034814</v>
      </c>
      <c r="V61" s="85"/>
      <c r="W61" s="85"/>
      <c r="X61" s="85" t="n">
        <v>0.0811980344096975</v>
      </c>
      <c r="Y61" s="85" t="n">
        <v>0.0395236738170734</v>
      </c>
      <c r="Z61" s="85" t="n">
        <v>0.0423452570189202</v>
      </c>
      <c r="AA61" s="85" t="n">
        <v>0.0330623772889732</v>
      </c>
      <c r="AB61" s="85"/>
      <c r="AC61" s="85"/>
      <c r="AD61" s="45"/>
    </row>
    <row r="62" s="47" customFormat="true" ht="10.2" hidden="false" customHeight="false" outlineLevel="0" collapsed="false">
      <c r="A62" s="63" t="n">
        <v>316.227766016838</v>
      </c>
      <c r="B62" s="84" t="n">
        <v>-0.01654790682176</v>
      </c>
      <c r="C62" s="85" t="n">
        <v>0.00345209317823958</v>
      </c>
      <c r="D62" s="84" t="n">
        <v>-0.0140479068217558</v>
      </c>
      <c r="E62" s="85" t="n">
        <v>-0.00554790682175628</v>
      </c>
      <c r="F62" s="85" t="n">
        <v>0.000952093178245513</v>
      </c>
      <c r="G62" s="85" t="n">
        <v>0.0104520931782407</v>
      </c>
      <c r="H62" s="85" t="n">
        <v>-0.00954790682175743</v>
      </c>
      <c r="I62" s="85" t="n">
        <v>-0.0105479068217627</v>
      </c>
      <c r="J62" s="85" t="n">
        <v>0.891797430092311</v>
      </c>
      <c r="K62" s="85" t="n">
        <v>-0.00354790682175788</v>
      </c>
      <c r="L62" s="85" t="n">
        <v>-0.0125479068217615</v>
      </c>
      <c r="M62" s="85" t="n">
        <v>-0.011547906821754</v>
      </c>
      <c r="N62" s="85" t="n">
        <v>-0.0165479068217497</v>
      </c>
      <c r="O62" s="85" t="n">
        <v>-0.00754790682180946</v>
      </c>
      <c r="P62" s="84" t="n">
        <v>0.0289304057202161</v>
      </c>
      <c r="Q62" s="85" t="n">
        <v>0.0289304057202161</v>
      </c>
      <c r="R62" s="84" t="n">
        <v>0.028269217644506</v>
      </c>
      <c r="S62" s="85" t="n">
        <v>0.0330623772889732</v>
      </c>
      <c r="T62" s="85" t="n">
        <v>0.028269217644506</v>
      </c>
      <c r="U62" s="85" t="n">
        <v>0.0461423969034814</v>
      </c>
      <c r="V62" s="85" t="n">
        <v>0.0423452570189202</v>
      </c>
      <c r="W62" s="85" t="n">
        <v>0.051895286799462</v>
      </c>
      <c r="X62" s="85" t="n">
        <v>0.0811980344096975</v>
      </c>
      <c r="Y62" s="85" t="n">
        <v>0.0395236738170734</v>
      </c>
      <c r="Z62" s="85" t="n">
        <v>0.0423452570189202</v>
      </c>
      <c r="AA62" s="85" t="n">
        <v>0.0330623772889732</v>
      </c>
      <c r="AB62" s="85" t="n">
        <v>0.0330623772889732</v>
      </c>
      <c r="AC62" s="85" t="n">
        <v>0.0498751520498776</v>
      </c>
      <c r="AD62" s="45"/>
    </row>
    <row r="63" s="47" customFormat="true" ht="10.2" hidden="false" customHeight="false" outlineLevel="0" collapsed="false">
      <c r="A63" s="63" t="n">
        <v>334.965439157828</v>
      </c>
      <c r="B63" s="84" t="n">
        <v>-0.0142713861626049</v>
      </c>
      <c r="C63" s="85" t="n">
        <v>0.00572861383739465</v>
      </c>
      <c r="D63" s="84" t="n">
        <v>-0.0117713861625954</v>
      </c>
      <c r="E63" s="85" t="n">
        <v>-0.00627138616259881</v>
      </c>
      <c r="F63" s="85" t="n">
        <v>0.00322861383739467</v>
      </c>
      <c r="G63" s="85" t="n">
        <v>0.0117286138373974</v>
      </c>
      <c r="H63" s="85"/>
      <c r="I63" s="85"/>
      <c r="J63" s="85" t="n">
        <v>0.895276851955892</v>
      </c>
      <c r="K63" s="85" t="n">
        <v>-0.00227138616260389</v>
      </c>
      <c r="L63" s="85" t="n">
        <v>-0.0112713861626007</v>
      </c>
      <c r="M63" s="85" t="n">
        <v>-0.00927138616260297</v>
      </c>
      <c r="N63" s="85"/>
      <c r="O63" s="85"/>
      <c r="P63" s="84" t="n">
        <v>0.0289304057202161</v>
      </c>
      <c r="Q63" s="85" t="n">
        <v>0.0289304057202161</v>
      </c>
      <c r="R63" s="84" t="n">
        <v>0.028269217644506</v>
      </c>
      <c r="S63" s="85" t="n">
        <v>0.0330623772889732</v>
      </c>
      <c r="T63" s="85" t="n">
        <v>0.028269217644506</v>
      </c>
      <c r="U63" s="85" t="n">
        <v>0.0461423969034814</v>
      </c>
      <c r="V63" s="85"/>
      <c r="W63" s="85"/>
      <c r="X63" s="85" t="n">
        <v>0.0811980344096975</v>
      </c>
      <c r="Y63" s="85" t="n">
        <v>0.0395236738170734</v>
      </c>
      <c r="Z63" s="85" t="n">
        <v>0.0423452570189202</v>
      </c>
      <c r="AA63" s="85" t="n">
        <v>0.0330623772889732</v>
      </c>
      <c r="AB63" s="85"/>
      <c r="AC63" s="85"/>
      <c r="AD63" s="45"/>
    </row>
    <row r="64" s="47" customFormat="true" ht="10.2" hidden="false" customHeight="false" outlineLevel="0" collapsed="false">
      <c r="A64" s="63" t="n">
        <v>354.813389233575</v>
      </c>
      <c r="B64" s="84" t="n">
        <v>-0.013936341330421</v>
      </c>
      <c r="C64" s="85" t="n">
        <v>0.00606365866957859</v>
      </c>
      <c r="D64" s="84" t="n">
        <v>-0.0114363413304148</v>
      </c>
      <c r="E64" s="85" t="n">
        <v>-0.00593634133041614</v>
      </c>
      <c r="F64" s="85" t="n">
        <v>0.00356365866957906</v>
      </c>
      <c r="G64" s="85" t="n">
        <v>0.0110636586695806</v>
      </c>
      <c r="H64" s="85"/>
      <c r="I64" s="85"/>
      <c r="J64" s="85" t="n">
        <v>0.897046858742829</v>
      </c>
      <c r="K64" s="85" t="n">
        <v>-0.00293634133041983</v>
      </c>
      <c r="L64" s="85" t="n">
        <v>-0.0119363413304145</v>
      </c>
      <c r="M64" s="85" t="n">
        <v>-0.00893634133041887</v>
      </c>
      <c r="N64" s="85"/>
      <c r="O64" s="85"/>
      <c r="P64" s="84" t="n">
        <v>0.0289304057202161</v>
      </c>
      <c r="Q64" s="85" t="n">
        <v>0.0289304057202161</v>
      </c>
      <c r="R64" s="84" t="n">
        <v>0.028269217644506</v>
      </c>
      <c r="S64" s="85" t="n">
        <v>0.0330623772889732</v>
      </c>
      <c r="T64" s="85" t="n">
        <v>0.028269217644506</v>
      </c>
      <c r="U64" s="85" t="n">
        <v>0.0461423969034814</v>
      </c>
      <c r="V64" s="85"/>
      <c r="W64" s="85"/>
      <c r="X64" s="85" t="n">
        <v>0.0811980344096975</v>
      </c>
      <c r="Y64" s="85" t="n">
        <v>0.0395236738170734</v>
      </c>
      <c r="Z64" s="85" t="n">
        <v>0.0423452570189202</v>
      </c>
      <c r="AA64" s="85" t="n">
        <v>0.0330623772889732</v>
      </c>
      <c r="AB64" s="85"/>
      <c r="AC64" s="85"/>
      <c r="AD64" s="45"/>
    </row>
    <row r="65" s="47" customFormat="true" ht="10.2" hidden="false" customHeight="false" outlineLevel="0" collapsed="false">
      <c r="A65" s="63" t="n">
        <v>375.837404288444</v>
      </c>
      <c r="B65" s="84" t="n">
        <v>-0.0136012964982406</v>
      </c>
      <c r="C65" s="85" t="n">
        <v>0.00639870350175897</v>
      </c>
      <c r="D65" s="84" t="n">
        <v>-0.0111012964982397</v>
      </c>
      <c r="E65" s="85" t="n">
        <v>-0.00560129649823718</v>
      </c>
      <c r="F65" s="85" t="n">
        <v>0.00389870350176339</v>
      </c>
      <c r="G65" s="85" t="n">
        <v>0.0103987035017545</v>
      </c>
      <c r="H65" s="85"/>
      <c r="I65" s="85"/>
      <c r="J65" s="85" t="n">
        <v>0.899111233002085</v>
      </c>
      <c r="K65" s="85" t="n">
        <v>-0.00260129649823839</v>
      </c>
      <c r="L65" s="85" t="n">
        <v>-0.0116012964982375</v>
      </c>
      <c r="M65" s="85" t="n">
        <v>-0.00860129649822804</v>
      </c>
      <c r="N65" s="85"/>
      <c r="O65" s="85"/>
      <c r="P65" s="84" t="n">
        <v>0.0289304057202161</v>
      </c>
      <c r="Q65" s="85" t="n">
        <v>0.0289304057202161</v>
      </c>
      <c r="R65" s="84" t="n">
        <v>0.0282668192954566</v>
      </c>
      <c r="S65" s="85" t="n">
        <v>0.0330694299061747</v>
      </c>
      <c r="T65" s="85" t="n">
        <v>0.0282668192954566</v>
      </c>
      <c r="U65" s="85" t="n">
        <v>0.0461474505722624</v>
      </c>
      <c r="V65" s="85"/>
      <c r="W65" s="85"/>
      <c r="X65" s="85" t="n">
        <v>0.0812009063639034</v>
      </c>
      <c r="Y65" s="85" t="n">
        <v>0.0395295736673114</v>
      </c>
      <c r="Z65" s="85" t="n">
        <v>0.0423507637985362</v>
      </c>
      <c r="AA65" s="85" t="n">
        <v>0.0330694299061747</v>
      </c>
      <c r="AB65" s="85"/>
      <c r="AC65" s="85"/>
      <c r="AD65" s="45"/>
    </row>
    <row r="66" s="47" customFormat="true" ht="10.2" hidden="false" customHeight="false" outlineLevel="0" collapsed="false">
      <c r="A66" s="63" t="n">
        <v>398.107170553497</v>
      </c>
      <c r="B66" s="84" t="n">
        <v>-0.012883057675996</v>
      </c>
      <c r="C66" s="85" t="n">
        <v>0.00711694232400362</v>
      </c>
      <c r="D66" s="84" t="n">
        <v>-0.0103830576759928</v>
      </c>
      <c r="E66" s="85" t="n">
        <v>-0.00688305767599821</v>
      </c>
      <c r="F66" s="85" t="n">
        <v>0.00461694232400757</v>
      </c>
      <c r="G66" s="85" t="n">
        <v>0.0121169423239995</v>
      </c>
      <c r="H66" s="85" t="n">
        <v>-0.00788305767600301</v>
      </c>
      <c r="I66" s="85" t="n">
        <v>-0.00888305767598802</v>
      </c>
      <c r="J66" s="85" t="n">
        <v>0.901413206972439</v>
      </c>
      <c r="K66" s="85" t="n">
        <v>-0.00288305767599963</v>
      </c>
      <c r="L66" s="85" t="n">
        <v>-0.0118830576759981</v>
      </c>
      <c r="M66" s="85" t="n">
        <v>-0.00788305767599561</v>
      </c>
      <c r="N66" s="85" t="n">
        <v>-0.0148830576759989</v>
      </c>
      <c r="O66" s="85" t="n">
        <v>-0.00588305767600212</v>
      </c>
      <c r="P66" s="84" t="n">
        <v>0.0289304057202161</v>
      </c>
      <c r="Q66" s="85" t="n">
        <v>0.0289304057202161</v>
      </c>
      <c r="R66" s="84" t="n">
        <v>0.0282668192954566</v>
      </c>
      <c r="S66" s="85" t="n">
        <v>0.0330694299061747</v>
      </c>
      <c r="T66" s="85" t="n">
        <v>0.0282668192954566</v>
      </c>
      <c r="U66" s="85" t="n">
        <v>0.0461474505722624</v>
      </c>
      <c r="V66" s="85" t="n">
        <v>0.0423507637985361</v>
      </c>
      <c r="W66" s="85" t="n">
        <v>0.0518997802916294</v>
      </c>
      <c r="X66" s="85" t="n">
        <v>0.0812009063639034</v>
      </c>
      <c r="Y66" s="85" t="n">
        <v>0.0395295736673114</v>
      </c>
      <c r="Z66" s="85" t="n">
        <v>0.0423507637985362</v>
      </c>
      <c r="AA66" s="85" t="n">
        <v>0.0330694299061747</v>
      </c>
      <c r="AB66" s="85" t="n">
        <v>0.0330694299061747</v>
      </c>
      <c r="AC66" s="85" t="n">
        <v>0.0499758661187518</v>
      </c>
      <c r="AD66" s="45"/>
    </row>
    <row r="67" s="47" customFormat="true" ht="10.2" hidden="false" customHeight="false" outlineLevel="0" collapsed="false">
      <c r="A67" s="63" t="n">
        <v>421.696503428582</v>
      </c>
      <c r="B67" s="84" t="n">
        <v>-0.0128675481643015</v>
      </c>
      <c r="C67" s="85" t="n">
        <v>0.00713245183569811</v>
      </c>
      <c r="D67" s="84" t="n">
        <v>-0.0103675481643039</v>
      </c>
      <c r="E67" s="85" t="n">
        <v>-0.00586754816429876</v>
      </c>
      <c r="F67" s="85" t="n">
        <v>0.00463245183569625</v>
      </c>
      <c r="G67" s="85" t="n">
        <v>0.0111324518356896</v>
      </c>
      <c r="H67" s="85"/>
      <c r="I67" s="85"/>
      <c r="J67" s="85" t="n">
        <v>0.903420624239676</v>
      </c>
      <c r="K67" s="85" t="n">
        <v>-0.0038675481642972</v>
      </c>
      <c r="L67" s="85" t="n">
        <v>-0.0128675481642996</v>
      </c>
      <c r="M67" s="85" t="n">
        <v>-0.00786754816428456</v>
      </c>
      <c r="N67" s="85"/>
      <c r="O67" s="85"/>
      <c r="P67" s="84" t="n">
        <v>0.0289304057202161</v>
      </c>
      <c r="Q67" s="85" t="n">
        <v>0.0289304057202161</v>
      </c>
      <c r="R67" s="84" t="n">
        <v>0.0282668192954566</v>
      </c>
      <c r="S67" s="85" t="n">
        <v>0.0330694299061747</v>
      </c>
      <c r="T67" s="85" t="n">
        <v>0.0282668192954566</v>
      </c>
      <c r="U67" s="85" t="n">
        <v>0.0461474505722624</v>
      </c>
      <c r="V67" s="85"/>
      <c r="W67" s="85"/>
      <c r="X67" s="85" t="n">
        <v>0.0812009063639034</v>
      </c>
      <c r="Y67" s="85" t="n">
        <v>0.0395295736673114</v>
      </c>
      <c r="Z67" s="85" t="n">
        <v>0.0423507637985362</v>
      </c>
      <c r="AA67" s="85" t="n">
        <v>0.0330694299061747</v>
      </c>
      <c r="AB67" s="85"/>
      <c r="AC67" s="85"/>
      <c r="AD67" s="45"/>
    </row>
    <row r="68" s="47" customFormat="true" ht="10.2" hidden="false" customHeight="false" outlineLevel="0" collapsed="false">
      <c r="A68" s="63" t="n">
        <v>446.683592150963</v>
      </c>
      <c r="B68" s="84" t="n">
        <v>-0.0133705470737873</v>
      </c>
      <c r="C68" s="85" t="n">
        <v>0.00662945292621231</v>
      </c>
      <c r="D68" s="84" t="n">
        <v>-0.0108705470737886</v>
      </c>
      <c r="E68" s="85" t="n">
        <v>-0.00637054707378469</v>
      </c>
      <c r="F68" s="85" t="n">
        <v>0.00412945292621215</v>
      </c>
      <c r="G68" s="85" t="n">
        <v>0.0106294529262075</v>
      </c>
      <c r="H68" s="85"/>
      <c r="I68" s="85"/>
      <c r="J68" s="85" t="n">
        <v>0.90511934143532</v>
      </c>
      <c r="K68" s="85" t="n">
        <v>-0.00437054707378148</v>
      </c>
      <c r="L68" s="85" t="n">
        <v>-0.0133705470737857</v>
      </c>
      <c r="M68" s="85" t="n">
        <v>-0.00837054707376967</v>
      </c>
      <c r="N68" s="85"/>
      <c r="O68" s="85"/>
      <c r="P68" s="84" t="n">
        <v>0.0289304057202161</v>
      </c>
      <c r="Q68" s="85" t="n">
        <v>0.0289304057202161</v>
      </c>
      <c r="R68" s="84" t="n">
        <v>0.0282668192954566</v>
      </c>
      <c r="S68" s="85" t="n">
        <v>0.0330694299061747</v>
      </c>
      <c r="T68" s="85" t="n">
        <v>0.0282668192954566</v>
      </c>
      <c r="U68" s="85" t="n">
        <v>0.0461474505722624</v>
      </c>
      <c r="V68" s="85"/>
      <c r="W68" s="85"/>
      <c r="X68" s="85" t="n">
        <v>0.0812009063639034</v>
      </c>
      <c r="Y68" s="85" t="n">
        <v>0.0395295736673114</v>
      </c>
      <c r="Z68" s="85" t="n">
        <v>0.0423507637985362</v>
      </c>
      <c r="AA68" s="85" t="n">
        <v>0.0330694299061747</v>
      </c>
      <c r="AB68" s="85"/>
      <c r="AC68" s="85"/>
      <c r="AD68" s="45"/>
    </row>
    <row r="69" s="47" customFormat="true" ht="10.2" hidden="false" customHeight="false" outlineLevel="0" collapsed="false">
      <c r="A69" s="63" t="n">
        <v>473.151258961481</v>
      </c>
      <c r="B69" s="84" t="n">
        <v>-0.013440203562336</v>
      </c>
      <c r="C69" s="85" t="n">
        <v>0.00655979643766358</v>
      </c>
      <c r="D69" s="84" t="n">
        <v>-0.0134402035623357</v>
      </c>
      <c r="E69" s="85" t="n">
        <v>-0.0024402035623379</v>
      </c>
      <c r="F69" s="85" t="n">
        <v>0.00655979643766394</v>
      </c>
      <c r="G69" s="85" t="n">
        <v>0.0155597964376571</v>
      </c>
      <c r="H69" s="85"/>
      <c r="I69" s="85"/>
      <c r="J69" s="85" t="n">
        <v>0.91255085478727</v>
      </c>
      <c r="K69" s="85" t="n">
        <v>0.000559796437668665</v>
      </c>
      <c r="L69" s="85" t="n">
        <v>-0.0084402035623363</v>
      </c>
      <c r="M69" s="85" t="n">
        <v>-0.00344020356231955</v>
      </c>
      <c r="N69" s="85"/>
      <c r="O69" s="85"/>
      <c r="P69" s="84" t="n">
        <v>0.0289304057202161</v>
      </c>
      <c r="Q69" s="85" t="n">
        <v>0.0289304057202161</v>
      </c>
      <c r="R69" s="84" t="n">
        <v>0.0282668192954566</v>
      </c>
      <c r="S69" s="85" t="n">
        <v>0.0330694299061747</v>
      </c>
      <c r="T69" s="85" t="n">
        <v>0.0282668192954566</v>
      </c>
      <c r="U69" s="85" t="n">
        <v>0.0461474505722624</v>
      </c>
      <c r="V69" s="85"/>
      <c r="W69" s="85"/>
      <c r="X69" s="85" t="n">
        <v>0.0812009063639034</v>
      </c>
      <c r="Y69" s="85" t="n">
        <v>0.0395295736673114</v>
      </c>
      <c r="Z69" s="85" t="n">
        <v>0.0423507637985362</v>
      </c>
      <c r="AA69" s="85" t="n">
        <v>0.0330694299061747</v>
      </c>
      <c r="AB69" s="85"/>
      <c r="AC69" s="85"/>
      <c r="AD69" s="45"/>
    </row>
    <row r="70" s="47" customFormat="true" ht="10.2" hidden="false" customHeight="false" outlineLevel="0" collapsed="false">
      <c r="A70" s="63" t="n">
        <v>501.187233627272</v>
      </c>
      <c r="B70" s="84" t="n">
        <v>-0.0142782473040093</v>
      </c>
      <c r="C70" s="85" t="n">
        <v>0.00572175269599029</v>
      </c>
      <c r="D70" s="84" t="n">
        <v>-0.0117782473040122</v>
      </c>
      <c r="E70" s="85" t="n">
        <v>-0.00627824730401594</v>
      </c>
      <c r="F70" s="85" t="n">
        <v>0.00322175269599695</v>
      </c>
      <c r="G70" s="85" t="n">
        <v>0.00972175269598584</v>
      </c>
      <c r="H70" s="85" t="n">
        <v>-0.00827824730401598</v>
      </c>
      <c r="I70" s="85" t="n">
        <v>-0.00627824730400308</v>
      </c>
      <c r="J70" s="85" t="n">
        <v>0.909252763641614</v>
      </c>
      <c r="K70" s="85" t="n">
        <v>-0.00527824730401767</v>
      </c>
      <c r="L70" s="85" t="n">
        <v>-0.0132782473040105</v>
      </c>
      <c r="M70" s="85" t="n">
        <v>-0.00927824730401417</v>
      </c>
      <c r="N70" s="85" t="n">
        <v>-0.016278247304016</v>
      </c>
      <c r="O70" s="85" t="n">
        <v>-0.0072782473040337</v>
      </c>
      <c r="P70" s="84" t="n">
        <v>0.0289304057202161</v>
      </c>
      <c r="Q70" s="85" t="n">
        <v>0.0289304057202161</v>
      </c>
      <c r="R70" s="84" t="n">
        <v>0.0282668192954566</v>
      </c>
      <c r="S70" s="85" t="n">
        <v>0.0330694299061747</v>
      </c>
      <c r="T70" s="85" t="n">
        <v>0.0282668192954566</v>
      </c>
      <c r="U70" s="85" t="n">
        <v>0.0461474505722624</v>
      </c>
      <c r="V70" s="85" t="n">
        <v>0.0423507637985361</v>
      </c>
      <c r="W70" s="85" t="n">
        <v>0.0518997802916294</v>
      </c>
      <c r="X70" s="85" t="n">
        <v>0.0812009063639034</v>
      </c>
      <c r="Y70" s="85" t="n">
        <v>0.0395295736673114</v>
      </c>
      <c r="Z70" s="85" t="n">
        <v>0.0423507637985362</v>
      </c>
      <c r="AA70" s="85" t="n">
        <v>0.0330694299061747</v>
      </c>
      <c r="AB70" s="85" t="n">
        <v>0.0330694299061747</v>
      </c>
      <c r="AC70" s="85" t="n">
        <v>0.0494958300700109</v>
      </c>
      <c r="AD70" s="45"/>
    </row>
    <row r="71" s="47" customFormat="true" ht="10.2" hidden="false" customHeight="false" outlineLevel="0" collapsed="false">
      <c r="A71" s="63" t="n">
        <v>530.884444230988</v>
      </c>
      <c r="B71" s="84" t="n">
        <v>-0.0146674391130475</v>
      </c>
      <c r="C71" s="85" t="n">
        <v>0.00533256088695211</v>
      </c>
      <c r="D71" s="84" t="n">
        <v>-0.0121674391130478</v>
      </c>
      <c r="E71" s="85" t="n">
        <v>-0.00266743911304693</v>
      </c>
      <c r="F71" s="85" t="n">
        <v>0.00283256088695181</v>
      </c>
      <c r="G71" s="85" t="n">
        <v>0.00933256088694558</v>
      </c>
      <c r="H71" s="85"/>
      <c r="I71" s="85"/>
      <c r="J71" s="85" t="n">
        <v>0.911877818455306</v>
      </c>
      <c r="K71" s="85" t="n">
        <v>-0.00566743911304231</v>
      </c>
      <c r="L71" s="85" t="n">
        <v>-0.0136674391130517</v>
      </c>
      <c r="M71" s="85" t="n">
        <v>-0.00966743911303212</v>
      </c>
      <c r="N71" s="85"/>
      <c r="O71" s="85"/>
      <c r="P71" s="84" t="n">
        <v>0.0289304057202161</v>
      </c>
      <c r="Q71" s="85" t="n">
        <v>0.0289304057202161</v>
      </c>
      <c r="R71" s="84" t="n">
        <v>0.0282668192954566</v>
      </c>
      <c r="S71" s="85" t="n">
        <v>0.0330694299061747</v>
      </c>
      <c r="T71" s="85" t="n">
        <v>0.0282668192954566</v>
      </c>
      <c r="U71" s="85" t="n">
        <v>0.0461474505722624</v>
      </c>
      <c r="V71" s="85"/>
      <c r="W71" s="85"/>
      <c r="X71" s="85" t="n">
        <v>0.0812009063639034</v>
      </c>
      <c r="Y71" s="85" t="n">
        <v>0.0395295736673114</v>
      </c>
      <c r="Z71" s="85" t="n">
        <v>0.0423507637985362</v>
      </c>
      <c r="AA71" s="85" t="n">
        <v>0.0330694299061747</v>
      </c>
      <c r="AB71" s="85"/>
      <c r="AC71" s="85"/>
      <c r="AD71" s="45"/>
    </row>
    <row r="72" s="47" customFormat="true" ht="10.2" hidden="false" customHeight="false" outlineLevel="0" collapsed="false">
      <c r="A72" s="63" t="n">
        <v>562.341325190349</v>
      </c>
      <c r="B72" s="84" t="n">
        <v>-0.0148313946443714</v>
      </c>
      <c r="C72" s="85" t="n">
        <v>0.00516860535562813</v>
      </c>
      <c r="D72" s="84" t="n">
        <v>-0.0148313946443686</v>
      </c>
      <c r="E72" s="85" t="n">
        <v>0.00116860535562952</v>
      </c>
      <c r="F72" s="85" t="n">
        <v>0.00516860535562896</v>
      </c>
      <c r="G72" s="85" t="n">
        <v>0.0151686053556226</v>
      </c>
      <c r="H72" s="85"/>
      <c r="I72" s="85"/>
      <c r="J72" s="85" t="n">
        <v>0.920251994637852</v>
      </c>
      <c r="K72" s="85" t="n">
        <v>0.000168605355634844</v>
      </c>
      <c r="L72" s="85" t="n">
        <v>-0.00983139464436896</v>
      </c>
      <c r="M72" s="85" t="n">
        <v>-0.00483139464435439</v>
      </c>
      <c r="N72" s="85"/>
      <c r="O72" s="85"/>
      <c r="P72" s="84" t="n">
        <v>0.0289304057202161</v>
      </c>
      <c r="Q72" s="85" t="n">
        <v>0.0289304057202161</v>
      </c>
      <c r="R72" s="84" t="n">
        <v>0.0282668192954566</v>
      </c>
      <c r="S72" s="85" t="n">
        <v>0.0330694299061747</v>
      </c>
      <c r="T72" s="85" t="n">
        <v>0.0282668192954566</v>
      </c>
      <c r="U72" s="85" t="n">
        <v>0.0461474505722624</v>
      </c>
      <c r="V72" s="85"/>
      <c r="W72" s="85"/>
      <c r="X72" s="85" t="n">
        <v>0.0812009063639034</v>
      </c>
      <c r="Y72" s="85" t="n">
        <v>0.0395295736673114</v>
      </c>
      <c r="Z72" s="85" t="n">
        <v>0.0423507637985362</v>
      </c>
      <c r="AA72" s="85" t="n">
        <v>0.0330694299061747</v>
      </c>
      <c r="AB72" s="85"/>
      <c r="AC72" s="85"/>
      <c r="AD72" s="45"/>
    </row>
    <row r="73" s="47" customFormat="true" ht="10.2" hidden="false" customHeight="false" outlineLevel="0" collapsed="false">
      <c r="A73" s="63" t="n">
        <v>595.66214352901</v>
      </c>
      <c r="B73" s="84" t="n">
        <v>-0.0171859475342266</v>
      </c>
      <c r="C73" s="85" t="n">
        <v>0.00281405246577293</v>
      </c>
      <c r="D73" s="84" t="n">
        <v>-0.0146859475342294</v>
      </c>
      <c r="E73" s="85" t="n">
        <v>-0.00518594753422991</v>
      </c>
      <c r="F73" s="85" t="n">
        <v>0.000314052465772099</v>
      </c>
      <c r="G73" s="85" t="n">
        <v>0.00781405246576796</v>
      </c>
      <c r="H73" s="85"/>
      <c r="I73" s="85"/>
      <c r="J73" s="85" t="n">
        <v>0.916579896175072</v>
      </c>
      <c r="K73" s="85" t="n">
        <v>-0.0061859475342314</v>
      </c>
      <c r="L73" s="85" t="n">
        <v>-0.0161859475342283</v>
      </c>
      <c r="M73" s="85" t="n">
        <v>-0.0121859475342228</v>
      </c>
      <c r="N73" s="85"/>
      <c r="O73" s="85"/>
      <c r="P73" s="84" t="n">
        <v>0.0289304057202161</v>
      </c>
      <c r="Q73" s="85" t="n">
        <v>0.0289304057202161</v>
      </c>
      <c r="R73" s="84" t="n">
        <v>0.0282668192954566</v>
      </c>
      <c r="S73" s="85" t="n">
        <v>0.0330694299061747</v>
      </c>
      <c r="T73" s="85" t="n">
        <v>0.0282668192954566</v>
      </c>
      <c r="U73" s="85" t="n">
        <v>0.04710188100617</v>
      </c>
      <c r="V73" s="85"/>
      <c r="W73" s="85"/>
      <c r="X73" s="85" t="n">
        <v>0.0812009063639034</v>
      </c>
      <c r="Y73" s="85" t="n">
        <v>0.0395295736673114</v>
      </c>
      <c r="Z73" s="85" t="n">
        <v>0.0423507637985361</v>
      </c>
      <c r="AA73" s="85" t="n">
        <v>0.0330694299061747</v>
      </c>
      <c r="AB73" s="85"/>
      <c r="AC73" s="85"/>
      <c r="AD73" s="45"/>
    </row>
    <row r="74" s="47" customFormat="true" ht="10.2" hidden="false" customHeight="false" outlineLevel="0" collapsed="false">
      <c r="A74" s="63" t="n">
        <v>630.957344480193</v>
      </c>
      <c r="B74" s="84" t="n">
        <v>-0.0187350963286015</v>
      </c>
      <c r="C74" s="85" t="n">
        <v>0.00126490367139809</v>
      </c>
      <c r="D74" s="84" t="n">
        <v>-0.0162350963286039</v>
      </c>
      <c r="E74" s="85" t="n">
        <v>-0.00573509632860561</v>
      </c>
      <c r="F74" s="85" t="n">
        <v>-0.00123509632859639</v>
      </c>
      <c r="G74" s="85" t="n">
        <v>0.0072649036713937</v>
      </c>
      <c r="H74" s="85" t="n">
        <v>-0.00773509632860482</v>
      </c>
      <c r="I74" s="85" t="n">
        <v>-0.0107350963285991</v>
      </c>
      <c r="J74" s="85" t="n">
        <v>0.918907115585455</v>
      </c>
      <c r="K74" s="85" t="n">
        <v>-0.00773509632860471</v>
      </c>
      <c r="L74" s="85" t="n">
        <v>-0.0157350963286015</v>
      </c>
      <c r="M74" s="85" t="n">
        <v>-0.013735096328608</v>
      </c>
      <c r="N74" s="85" t="n">
        <v>-0.0187350963286101</v>
      </c>
      <c r="O74" s="85" t="n">
        <v>-0.00873509632862732</v>
      </c>
      <c r="P74" s="84" t="n">
        <v>0.0289304057202161</v>
      </c>
      <c r="Q74" s="85" t="n">
        <v>0.0289304057202161</v>
      </c>
      <c r="R74" s="84" t="n">
        <v>0.0282668192954566</v>
      </c>
      <c r="S74" s="85" t="n">
        <v>0.0330694299061747</v>
      </c>
      <c r="T74" s="85" t="n">
        <v>0.0282668192954566</v>
      </c>
      <c r="U74" s="85" t="n">
        <v>0.0461474505722624</v>
      </c>
      <c r="V74" s="85" t="n">
        <v>0.0423507637985362</v>
      </c>
      <c r="W74" s="85" t="n">
        <v>0.0518997802916294</v>
      </c>
      <c r="X74" s="85" t="n">
        <v>0.0812009063639034</v>
      </c>
      <c r="Y74" s="85" t="n">
        <v>0.0395295736673114</v>
      </c>
      <c r="Z74" s="85" t="n">
        <v>0.0423507637985362</v>
      </c>
      <c r="AA74" s="85" t="n">
        <v>0.0330694299061747</v>
      </c>
      <c r="AB74" s="85" t="n">
        <v>0.0330694299061747</v>
      </c>
      <c r="AC74" s="85" t="n">
        <v>0.0493998703876781</v>
      </c>
      <c r="AD74" s="45"/>
    </row>
    <row r="75" s="47" customFormat="true" ht="10.2" hidden="false" customHeight="false" outlineLevel="0" collapsed="false">
      <c r="A75" s="63" t="n">
        <v>668.343917568615</v>
      </c>
      <c r="B75" s="84" t="n">
        <v>-0.0196778141281939</v>
      </c>
      <c r="C75" s="85" t="n">
        <v>0.000322185871805658</v>
      </c>
      <c r="D75" s="84" t="n">
        <v>-0.0171778141281958</v>
      </c>
      <c r="E75" s="85" t="n">
        <v>-0.00467781412819031</v>
      </c>
      <c r="F75" s="85" t="n">
        <v>-0.0021778141281933</v>
      </c>
      <c r="G75" s="85" t="n">
        <v>0.00732218587180638</v>
      </c>
      <c r="H75" s="85"/>
      <c r="I75" s="85"/>
      <c r="J75" s="85" t="n">
        <v>0.922379274087948</v>
      </c>
      <c r="K75" s="85" t="n">
        <v>-0.00767781412820208</v>
      </c>
      <c r="L75" s="85" t="n">
        <v>-0.0156778141281957</v>
      </c>
      <c r="M75" s="85" t="n">
        <v>-0.0146778141281875</v>
      </c>
      <c r="N75" s="85"/>
      <c r="O75" s="85"/>
      <c r="P75" s="84" t="n">
        <v>0.0289304057202161</v>
      </c>
      <c r="Q75" s="85" t="n">
        <v>0.0289304057202161</v>
      </c>
      <c r="R75" s="84" t="n">
        <v>0.0282668192954566</v>
      </c>
      <c r="S75" s="85" t="n">
        <v>0.0330694299061747</v>
      </c>
      <c r="T75" s="85" t="n">
        <v>0.0282668192954566</v>
      </c>
      <c r="U75" s="85" t="n">
        <v>0.04710188100617</v>
      </c>
      <c r="V75" s="85"/>
      <c r="W75" s="85"/>
      <c r="X75" s="85" t="n">
        <v>0.0812009063639034</v>
      </c>
      <c r="Y75" s="85" t="n">
        <v>0.0395295736673114</v>
      </c>
      <c r="Z75" s="85" t="n">
        <v>0.0423507637985361</v>
      </c>
      <c r="AA75" s="85" t="n">
        <v>0.0330694299061747</v>
      </c>
      <c r="AB75" s="85"/>
      <c r="AC75" s="85"/>
      <c r="AD75" s="45"/>
    </row>
    <row r="76" s="47" customFormat="true" ht="10.2" hidden="false" customHeight="false" outlineLevel="0" collapsed="false">
      <c r="A76" s="63" t="n">
        <v>707.945784384138</v>
      </c>
      <c r="B76" s="84" t="n">
        <v>-0.0123343935538571</v>
      </c>
      <c r="C76" s="85" t="n">
        <v>-0.00233439355385556</v>
      </c>
      <c r="D76" s="84" t="n">
        <v>-0.0123343935538626</v>
      </c>
      <c r="E76" s="85" t="n">
        <v>-0.000334393553856368</v>
      </c>
      <c r="F76" s="85" t="n">
        <v>-0.00233439355385708</v>
      </c>
      <c r="G76" s="85" t="n">
        <v>0.0116656064461384</v>
      </c>
      <c r="H76" s="85"/>
      <c r="I76" s="85"/>
      <c r="J76" s="85" t="n">
        <v>0.929730120606291</v>
      </c>
      <c r="K76" s="85" t="n">
        <v>-0.00333439355385924</v>
      </c>
      <c r="L76" s="85" t="n">
        <v>-0.0103343935538516</v>
      </c>
      <c r="M76" s="85" t="n">
        <v>-0.01233439355385</v>
      </c>
      <c r="N76" s="85"/>
      <c r="O76" s="85"/>
      <c r="P76" s="84" t="n">
        <v>0.0289304057202161</v>
      </c>
      <c r="Q76" s="85" t="n">
        <v>0.0289304057202161</v>
      </c>
      <c r="R76" s="84" t="n">
        <v>0.0282668192954566</v>
      </c>
      <c r="S76" s="85" t="n">
        <v>0.0330694299061747</v>
      </c>
      <c r="T76" s="85" t="n">
        <v>0.0282668192954566</v>
      </c>
      <c r="U76" s="85" t="n">
        <v>0.04710188100617</v>
      </c>
      <c r="V76" s="85"/>
      <c r="W76" s="85"/>
      <c r="X76" s="85" t="n">
        <v>0.0812009063639034</v>
      </c>
      <c r="Y76" s="85" t="n">
        <v>0.0395295736673114</v>
      </c>
      <c r="Z76" s="85" t="n">
        <v>0.0423507637985362</v>
      </c>
      <c r="AA76" s="85" t="n">
        <v>0.0330694299061747</v>
      </c>
      <c r="AB76" s="85"/>
      <c r="AC76" s="85"/>
      <c r="AD76" s="45"/>
    </row>
    <row r="77" s="47" customFormat="true" ht="10.2" hidden="false" customHeight="false" outlineLevel="0" collapsed="false">
      <c r="A77" s="63" t="n">
        <v>749.894209332456</v>
      </c>
      <c r="B77" s="84" t="n">
        <v>-0.016647931055374</v>
      </c>
      <c r="C77" s="85" t="n">
        <v>0.00335206894462559</v>
      </c>
      <c r="D77" s="84" t="n">
        <v>-0.0141479310553736</v>
      </c>
      <c r="E77" s="85" t="n">
        <v>0.0033520689446262</v>
      </c>
      <c r="F77" s="85" t="n">
        <v>0.000852068944627432</v>
      </c>
      <c r="G77" s="85" t="n">
        <v>0.0143520689446157</v>
      </c>
      <c r="H77" s="85"/>
      <c r="I77" s="85"/>
      <c r="J77" s="85" t="n">
        <v>0.936006386164671</v>
      </c>
      <c r="K77" s="85" t="n">
        <v>0.000352068944621156</v>
      </c>
      <c r="L77" s="85" t="n">
        <v>-0.00764793105537422</v>
      </c>
      <c r="M77" s="85" t="n">
        <v>-0.00164793105536964</v>
      </c>
      <c r="N77" s="85"/>
      <c r="O77" s="85"/>
      <c r="P77" s="84" t="n">
        <v>0.0289304057202161</v>
      </c>
      <c r="Q77" s="85" t="n">
        <v>0.0289304057202161</v>
      </c>
      <c r="R77" s="84" t="n">
        <v>0.0282668192954566</v>
      </c>
      <c r="S77" s="85" t="n">
        <v>0.0330694299061747</v>
      </c>
      <c r="T77" s="85" t="n">
        <v>0.0282668192954566</v>
      </c>
      <c r="U77" s="85" t="n">
        <v>0.04710188100617</v>
      </c>
      <c r="V77" s="85"/>
      <c r="W77" s="85"/>
      <c r="X77" s="85" t="n">
        <v>0.0812009063639034</v>
      </c>
      <c r="Y77" s="85" t="n">
        <v>0.0395295736673114</v>
      </c>
      <c r="Z77" s="85" t="n">
        <v>0.0423507637985361</v>
      </c>
      <c r="AA77" s="85" t="n">
        <v>0.0330694299061747</v>
      </c>
      <c r="AB77" s="85"/>
      <c r="AC77" s="85"/>
      <c r="AD77" s="45"/>
    </row>
    <row r="78" s="47" customFormat="true" ht="10.2" hidden="false" customHeight="false" outlineLevel="0" collapsed="false">
      <c r="A78" s="63" t="n">
        <v>794.328234724282</v>
      </c>
      <c r="B78" s="84" t="n">
        <v>-0.018906185629465</v>
      </c>
      <c r="C78" s="85" t="n">
        <v>0.00109381437053457</v>
      </c>
      <c r="D78" s="84" t="n">
        <v>-0.0164061856294639</v>
      </c>
      <c r="E78" s="85" t="n">
        <v>-0.00490618562946196</v>
      </c>
      <c r="F78" s="85" t="n">
        <v>-0.0014061856294631</v>
      </c>
      <c r="G78" s="85" t="n">
        <v>0.00509381437053927</v>
      </c>
      <c r="H78" s="85" t="n">
        <v>-0.0109061856294711</v>
      </c>
      <c r="I78" s="85" t="n">
        <v>-0.00990618562946053</v>
      </c>
      <c r="J78" s="85" t="n">
        <v>0.929982618488378</v>
      </c>
      <c r="K78" s="85" t="n">
        <v>-0.00990618562947175</v>
      </c>
      <c r="L78" s="85" t="n">
        <v>-0.0179061856294741</v>
      </c>
      <c r="M78" s="85" t="n">
        <v>-0.0139061856294645</v>
      </c>
      <c r="N78" s="85" t="n">
        <v>-0.020906185629466</v>
      </c>
      <c r="O78" s="85" t="n">
        <v>-0.00990618562947483</v>
      </c>
      <c r="P78" s="84" t="n">
        <v>0.0289304057202161</v>
      </c>
      <c r="Q78" s="85" t="n">
        <v>0.0289304057202161</v>
      </c>
      <c r="R78" s="84" t="n">
        <v>0.028244060712817</v>
      </c>
      <c r="S78" s="85" t="n">
        <v>0.0331362496775711</v>
      </c>
      <c r="T78" s="85" t="n">
        <v>0.028244060712817</v>
      </c>
      <c r="U78" s="85" t="n">
        <v>0.0471488180413288</v>
      </c>
      <c r="V78" s="85" t="n">
        <v>0.0424029603057891</v>
      </c>
      <c r="W78" s="85" t="n">
        <v>0.051942381950526</v>
      </c>
      <c r="X78" s="85" t="n">
        <v>0.0812281419379659</v>
      </c>
      <c r="Y78" s="85" t="n">
        <v>0.0395854903050894</v>
      </c>
      <c r="Z78" s="85" t="n">
        <v>0.0424029603057891</v>
      </c>
      <c r="AA78" s="85" t="n">
        <v>0.0331362496775711</v>
      </c>
      <c r="AB78" s="85" t="n">
        <v>0.0331362496775711</v>
      </c>
      <c r="AC78" s="85" t="n">
        <v>0.0495404990153948</v>
      </c>
      <c r="AD78" s="45"/>
    </row>
    <row r="79" s="47" customFormat="true" ht="10.2" hidden="false" customHeight="false" outlineLevel="0" collapsed="false">
      <c r="A79" s="63" t="n">
        <v>841.395141645195</v>
      </c>
      <c r="B79" s="84" t="n">
        <v>-0.0127621168060088</v>
      </c>
      <c r="C79" s="85" t="n">
        <v>-0.0027621168060108</v>
      </c>
      <c r="D79" s="84" t="n">
        <v>-0.0127621168060124</v>
      </c>
      <c r="E79" s="85" t="n">
        <v>-0.00376211680600987</v>
      </c>
      <c r="F79" s="85" t="n">
        <v>-0.0027621168060079</v>
      </c>
      <c r="G79" s="85" t="n">
        <v>0.0082378831939828</v>
      </c>
      <c r="H79" s="85"/>
      <c r="I79" s="85"/>
      <c r="J79" s="85" t="n">
        <v>0.938822839045219</v>
      </c>
      <c r="K79" s="85" t="n">
        <v>-0.00676211680601355</v>
      </c>
      <c r="L79" s="85" t="n">
        <v>-0.0137621168060085</v>
      </c>
      <c r="M79" s="85" t="n">
        <v>-0.0127621168059922</v>
      </c>
      <c r="N79" s="85"/>
      <c r="O79" s="85"/>
      <c r="P79" s="84" t="n">
        <v>0.0289304057202161</v>
      </c>
      <c r="Q79" s="85" t="n">
        <v>0.0289304057202161</v>
      </c>
      <c r="R79" s="84" t="n">
        <v>0.028244060712817</v>
      </c>
      <c r="S79" s="85" t="n">
        <v>0.0331362496775711</v>
      </c>
      <c r="T79" s="85" t="n">
        <v>0.028244060712817</v>
      </c>
      <c r="U79" s="85" t="n">
        <v>0.0471488180413288</v>
      </c>
      <c r="V79" s="85"/>
      <c r="W79" s="85"/>
      <c r="X79" s="85" t="n">
        <v>0.0812281419379659</v>
      </c>
      <c r="Y79" s="85" t="n">
        <v>0.0395854903050894</v>
      </c>
      <c r="Z79" s="85" t="n">
        <v>0.0424029603057892</v>
      </c>
      <c r="AA79" s="85" t="n">
        <v>0.0331362496775711</v>
      </c>
      <c r="AB79" s="85"/>
      <c r="AC79" s="85"/>
      <c r="AD79" s="45"/>
    </row>
    <row r="80" s="47" customFormat="true" ht="10.2" hidden="false" customHeight="false" outlineLevel="0" collapsed="false">
      <c r="A80" s="63" t="n">
        <v>891.250938133746</v>
      </c>
      <c r="B80" s="84" t="n">
        <v>-0.0182439870350173</v>
      </c>
      <c r="C80" s="85" t="n">
        <v>0.00175601296498229</v>
      </c>
      <c r="D80" s="84" t="n">
        <v>-0.0157439870350179</v>
      </c>
      <c r="E80" s="85" t="n">
        <v>-0.000243987035012455</v>
      </c>
      <c r="F80" s="85" t="n">
        <v>-0.00074398703501599</v>
      </c>
      <c r="G80" s="85" t="n">
        <v>0.0117560129649799</v>
      </c>
      <c r="H80" s="85"/>
      <c r="I80" s="85"/>
      <c r="J80" s="85" t="n">
        <v>0.947098877955209</v>
      </c>
      <c r="K80" s="85" t="n">
        <v>-0.00424398703501743</v>
      </c>
      <c r="L80" s="85" t="n">
        <v>-0.0102439870350165</v>
      </c>
      <c r="M80" s="85" t="n">
        <v>-0.0132439870349976</v>
      </c>
      <c r="N80" s="85"/>
      <c r="O80" s="85"/>
      <c r="P80" s="84" t="n">
        <v>0.0289304057202161</v>
      </c>
      <c r="Q80" s="85" t="n">
        <v>0.0289304057202161</v>
      </c>
      <c r="R80" s="84" t="n">
        <v>0.028244060712817</v>
      </c>
      <c r="S80" s="85" t="n">
        <v>0.0331362496775711</v>
      </c>
      <c r="T80" s="85" t="n">
        <v>0.028244060712817</v>
      </c>
      <c r="U80" s="85" t="n">
        <v>0.0471488180413288</v>
      </c>
      <c r="V80" s="85"/>
      <c r="W80" s="85"/>
      <c r="X80" s="85" t="n">
        <v>0.0812281419379659</v>
      </c>
      <c r="Y80" s="85" t="n">
        <v>0.0395854903050895</v>
      </c>
      <c r="Z80" s="85" t="n">
        <v>0.0424029603057892</v>
      </c>
      <c r="AA80" s="85" t="n">
        <v>0.0331362496775711</v>
      </c>
      <c r="AB80" s="85"/>
      <c r="AC80" s="85"/>
      <c r="AD80" s="45"/>
    </row>
    <row r="81" s="47" customFormat="true" ht="10.2" hidden="false" customHeight="false" outlineLevel="0" collapsed="false">
      <c r="A81" s="63" t="n">
        <v>944.060876285923</v>
      </c>
      <c r="B81" s="84" t="n">
        <v>-0.0125002423361202</v>
      </c>
      <c r="C81" s="85" t="n">
        <v>-0.00250024233611867</v>
      </c>
      <c r="D81" s="84" t="n">
        <v>-0.0125002423361192</v>
      </c>
      <c r="E81" s="85" t="n">
        <v>-0.00650024233611895</v>
      </c>
      <c r="F81" s="85" t="n">
        <v>-0.00250024233612099</v>
      </c>
      <c r="G81" s="85" t="n">
        <v>0.00649975766387161</v>
      </c>
      <c r="H81" s="85"/>
      <c r="I81" s="85"/>
      <c r="J81" s="85" t="n">
        <v>0.946392630792133</v>
      </c>
      <c r="K81" s="85" t="n">
        <v>-0.00950024233611875</v>
      </c>
      <c r="L81" s="85" t="n">
        <v>-0.0155002423361126</v>
      </c>
      <c r="M81" s="85" t="n">
        <v>-0.0125002423361023</v>
      </c>
      <c r="N81" s="85"/>
      <c r="O81" s="85"/>
      <c r="P81" s="84" t="n">
        <v>0.0289304057202161</v>
      </c>
      <c r="Q81" s="85" t="n">
        <v>0.0289304057202161</v>
      </c>
      <c r="R81" s="84" t="n">
        <v>0.028244060712817</v>
      </c>
      <c r="S81" s="85" t="n">
        <v>0.0331362496775711</v>
      </c>
      <c r="T81" s="85" t="n">
        <v>0.028244060712817</v>
      </c>
      <c r="U81" s="85" t="n">
        <v>0.0471488180413288</v>
      </c>
      <c r="V81" s="85"/>
      <c r="W81" s="85"/>
      <c r="X81" s="85" t="n">
        <v>0.0812281419379659</v>
      </c>
      <c r="Y81" s="85" t="n">
        <v>0.0395854903050895</v>
      </c>
      <c r="Z81" s="85" t="n">
        <v>0.0424029603057892</v>
      </c>
      <c r="AA81" s="85" t="n">
        <v>0.0331362496775711</v>
      </c>
      <c r="AB81" s="85"/>
      <c r="AC81" s="85"/>
      <c r="AD81" s="45"/>
    </row>
    <row r="82" s="47" customFormat="true" ht="10.2" hidden="false" customHeight="false" outlineLevel="0" collapsed="false">
      <c r="A82" s="63" t="n">
        <v>1000</v>
      </c>
      <c r="B82" s="84" t="n">
        <v>-0.00969635284138803</v>
      </c>
      <c r="C82" s="85" t="n">
        <v>0.000303647158609977</v>
      </c>
      <c r="D82" s="84" t="n">
        <v>-0.00969635284138538</v>
      </c>
      <c r="E82" s="85" t="n">
        <v>0.00430364715860634</v>
      </c>
      <c r="F82" s="85" t="n">
        <v>0.000303647158607536</v>
      </c>
      <c r="G82" s="85" t="n">
        <v>0.0133036471586072</v>
      </c>
      <c r="H82" s="85" t="n">
        <v>-0.000696352841384415</v>
      </c>
      <c r="I82" s="85" t="n">
        <v>0.00130364715861692</v>
      </c>
      <c r="J82" s="85" t="n">
        <v>0.958021822410888</v>
      </c>
      <c r="K82" s="85" t="n">
        <v>-0.00269635284139594</v>
      </c>
      <c r="L82" s="85" t="n">
        <v>-0.00869635284139051</v>
      </c>
      <c r="M82" s="85" t="n">
        <v>-0.00969635284138532</v>
      </c>
      <c r="N82" s="85" t="n">
        <v>-0.0106963528413908</v>
      </c>
      <c r="O82" s="85" t="n">
        <v>-0.000696352841412581</v>
      </c>
      <c r="P82" s="84" t="n">
        <v>0.0289304057202161</v>
      </c>
      <c r="Q82" s="85" t="n">
        <v>0.0289304057202161</v>
      </c>
      <c r="R82" s="84" t="n">
        <v>0.028244060712817</v>
      </c>
      <c r="S82" s="85" t="n">
        <v>0.0331362496775711</v>
      </c>
      <c r="T82" s="85" t="n">
        <v>0.028244060712817</v>
      </c>
      <c r="U82" s="85" t="n">
        <v>0.0471488180413288</v>
      </c>
      <c r="V82" s="85" t="n">
        <v>0.0424029603057892</v>
      </c>
      <c r="W82" s="85" t="n">
        <v>0.051942381950526</v>
      </c>
      <c r="X82" s="85" t="n">
        <v>0.0812281419379659</v>
      </c>
      <c r="Y82" s="85" t="n">
        <v>0.0395854903050894</v>
      </c>
      <c r="Z82" s="85" t="n">
        <v>0.0424029603057891</v>
      </c>
      <c r="AA82" s="85" t="n">
        <v>0.0331362496775711</v>
      </c>
      <c r="AB82" s="85" t="n">
        <v>0.0331362496775711</v>
      </c>
      <c r="AC82" s="85" t="n">
        <v>0.0494446260244157</v>
      </c>
      <c r="AD82" s="45"/>
    </row>
    <row r="83" s="47" customFormat="true" ht="10.2" hidden="false" customHeight="false" outlineLevel="0" collapsed="false">
      <c r="A83" s="63" t="n">
        <v>1059.25372517729</v>
      </c>
      <c r="B83" s="84" t="n">
        <v>-0.0167405034532884</v>
      </c>
      <c r="C83" s="85" t="n">
        <v>0.0032594965467112</v>
      </c>
      <c r="D83" s="84" t="n">
        <v>-0.0142405034532881</v>
      </c>
      <c r="E83" s="85" t="n">
        <v>-0.00274050345329035</v>
      </c>
      <c r="F83" s="85" t="n">
        <v>0.000759496546719122</v>
      </c>
      <c r="G83" s="85" t="n">
        <v>0.00625949654670816</v>
      </c>
      <c r="H83" s="85"/>
      <c r="I83" s="85"/>
      <c r="J83" s="85" t="n">
        <v>0.956504328903467</v>
      </c>
      <c r="K83" s="85" t="n">
        <v>-0.00974050345329388</v>
      </c>
      <c r="L83" s="85" t="n">
        <v>-0.0147405034532965</v>
      </c>
      <c r="M83" s="85" t="n">
        <v>-0.0117405034532788</v>
      </c>
      <c r="N83" s="85"/>
      <c r="O83" s="85"/>
      <c r="P83" s="84" t="n">
        <v>0.0289304057202161</v>
      </c>
      <c r="Q83" s="85" t="n">
        <v>0.0289304057202161</v>
      </c>
      <c r="R83" s="84" t="n">
        <v>0.028244060712817</v>
      </c>
      <c r="S83" s="85" t="n">
        <v>0.0331362496775711</v>
      </c>
      <c r="T83" s="85" t="n">
        <v>0.028244060712817</v>
      </c>
      <c r="U83" s="85" t="n">
        <v>0.0481041686623346</v>
      </c>
      <c r="V83" s="85"/>
      <c r="W83" s="85"/>
      <c r="X83" s="85" t="n">
        <v>0.0812281419379659</v>
      </c>
      <c r="Y83" s="85" t="n">
        <v>0.0395854903050894</v>
      </c>
      <c r="Z83" s="85" t="n">
        <v>0.0424029603057892</v>
      </c>
      <c r="AA83" s="85" t="n">
        <v>0.0331362496775711</v>
      </c>
      <c r="AB83" s="85"/>
      <c r="AC83" s="85"/>
      <c r="AD83" s="45"/>
    </row>
    <row r="84" s="47" customFormat="true" ht="10.2" hidden="false" customHeight="false" outlineLevel="0" collapsed="false">
      <c r="A84" s="63" t="n">
        <v>1122.01845430196</v>
      </c>
      <c r="B84" s="84" t="n">
        <v>-0.0144898582642661</v>
      </c>
      <c r="C84" s="85" t="n">
        <v>0.0055101417357335</v>
      </c>
      <c r="D84" s="84" t="n">
        <v>-0.0119898582642671</v>
      </c>
      <c r="E84" s="85" t="n">
        <v>0.00351014173573336</v>
      </c>
      <c r="F84" s="85" t="n">
        <v>0.00301014173573431</v>
      </c>
      <c r="G84" s="85" t="n">
        <v>0.0155101417357297</v>
      </c>
      <c r="H84" s="85"/>
      <c r="I84" s="85"/>
      <c r="J84" s="85" t="n">
        <v>0.969815688814169</v>
      </c>
      <c r="K84" s="85" t="n">
        <v>-0.00148985826427496</v>
      </c>
      <c r="L84" s="85" t="n">
        <v>-0.00648985826426233</v>
      </c>
      <c r="M84" s="85" t="n">
        <v>-0.00948985826426902</v>
      </c>
      <c r="N84" s="85"/>
      <c r="O84" s="85"/>
      <c r="P84" s="84" t="n">
        <v>0.0289283338118329</v>
      </c>
      <c r="Q84" s="85" t="n">
        <v>0.0289283338118329</v>
      </c>
      <c r="R84" s="84" t="n">
        <v>0.0282419384522701</v>
      </c>
      <c r="S84" s="85" t="n">
        <v>0.0331374275668883</v>
      </c>
      <c r="T84" s="85" t="n">
        <v>0.0282419384522701</v>
      </c>
      <c r="U84" s="85" t="n">
        <v>0.0481049800514538</v>
      </c>
      <c r="V84" s="85"/>
      <c r="W84" s="85"/>
      <c r="X84" s="85" t="n">
        <v>0.0812286224538541</v>
      </c>
      <c r="Y84" s="85" t="n">
        <v>0.0395864762987409</v>
      </c>
      <c r="Z84" s="85" t="n">
        <v>0.0424038807864418</v>
      </c>
      <c r="AA84" s="85" t="n">
        <v>0.0331374275668883</v>
      </c>
      <c r="AB84" s="85"/>
      <c r="AC84" s="85"/>
      <c r="AD84" s="45"/>
    </row>
    <row r="85" s="47" customFormat="true" ht="10.2" hidden="false" customHeight="false" outlineLevel="0" collapsed="false">
      <c r="A85" s="63" t="n">
        <v>1188.50222743702</v>
      </c>
      <c r="B85" s="84" t="n">
        <v>-0.0124374672504537</v>
      </c>
      <c r="C85" s="85" t="n">
        <v>-0.00243746725045568</v>
      </c>
      <c r="D85" s="84" t="n">
        <v>-0.0124374672504483</v>
      </c>
      <c r="E85" s="85" t="n">
        <v>0.00356253274954412</v>
      </c>
      <c r="F85" s="85" t="n">
        <v>-0.00243746725045674</v>
      </c>
      <c r="G85" s="85" t="n">
        <v>0.0085625327495532</v>
      </c>
      <c r="H85" s="85"/>
      <c r="I85" s="85"/>
      <c r="J85" s="85" t="n">
        <v>0.969067481683467</v>
      </c>
      <c r="K85" s="85" t="n">
        <v>-0.0074374672504468</v>
      </c>
      <c r="L85" s="85" t="n">
        <v>-0.0144374672504546</v>
      </c>
      <c r="M85" s="85" t="n">
        <v>-0.012437467250445</v>
      </c>
      <c r="N85" s="85"/>
      <c r="O85" s="85"/>
      <c r="P85" s="84" t="n">
        <v>0.0289264009151949</v>
      </c>
      <c r="Q85" s="85" t="n">
        <v>0.0289264009151949</v>
      </c>
      <c r="R85" s="84" t="n">
        <v>0.0282399585750328</v>
      </c>
      <c r="S85" s="85" t="n">
        <v>0.0331385263135936</v>
      </c>
      <c r="T85" s="85" t="n">
        <v>0.0282399585750328</v>
      </c>
      <c r="U85" s="85" t="n">
        <v>0.048105736936843</v>
      </c>
      <c r="V85" s="85"/>
      <c r="W85" s="85"/>
      <c r="X85" s="85" t="n">
        <v>0.0812290706966215</v>
      </c>
      <c r="Y85" s="85" t="n">
        <v>0.0395873960527431</v>
      </c>
      <c r="Z85" s="85" t="n">
        <v>0.0424047394313034</v>
      </c>
      <c r="AA85" s="85" t="n">
        <v>0.0331385263135936</v>
      </c>
      <c r="AB85" s="85"/>
      <c r="AC85" s="85"/>
      <c r="AD85" s="45"/>
    </row>
    <row r="86" s="47" customFormat="true" ht="10.2" hidden="false" customHeight="false" outlineLevel="0" collapsed="false">
      <c r="A86" s="63" t="n">
        <v>1258.92541179417</v>
      </c>
      <c r="B86" s="84" t="n">
        <v>-0.0127304623977125</v>
      </c>
      <c r="C86" s="85" t="n">
        <v>-0.00273046239771091</v>
      </c>
      <c r="D86" s="84" t="n">
        <v>-0.0127304623977136</v>
      </c>
      <c r="E86" s="85" t="n">
        <v>-0.000730462397713661</v>
      </c>
      <c r="F86" s="85" t="n">
        <v>-0.00273046239770461</v>
      </c>
      <c r="G86" s="85" t="n">
        <v>0.00626953760229534</v>
      </c>
      <c r="H86" s="85" t="n">
        <v>-0.00773046239771302</v>
      </c>
      <c r="I86" s="85" t="n">
        <v>-0.00573046239771696</v>
      </c>
      <c r="J86" s="85" t="n">
        <v>0.972549994145265</v>
      </c>
      <c r="K86" s="85" t="n">
        <v>-0.0107304623977111</v>
      </c>
      <c r="L86" s="85" t="n">
        <v>-0.0167304623977157</v>
      </c>
      <c r="M86" s="85" t="n">
        <v>-0.0127304623977047</v>
      </c>
      <c r="N86" s="85" t="n">
        <v>-0.0187304623977147</v>
      </c>
      <c r="O86" s="85" t="n">
        <v>-0.00673046239771505</v>
      </c>
      <c r="P86" s="84" t="n">
        <v>0.0289245950168767</v>
      </c>
      <c r="Q86" s="85" t="n">
        <v>0.0289245950168767</v>
      </c>
      <c r="R86" s="84" t="n">
        <v>0.0282381087770288</v>
      </c>
      <c r="S86" s="85" t="n">
        <v>0.033139552769401</v>
      </c>
      <c r="T86" s="85" t="n">
        <v>0.0282381087770288</v>
      </c>
      <c r="U86" s="85" t="n">
        <v>0.0481064440356582</v>
      </c>
      <c r="V86" s="85" t="n">
        <v>0.0424055415925314</v>
      </c>
      <c r="W86" s="85" t="n">
        <v>0.0519444891952545</v>
      </c>
      <c r="X86" s="85" t="n">
        <v>0.0812294894589146</v>
      </c>
      <c r="Y86" s="85" t="n">
        <v>0.0395882553007317</v>
      </c>
      <c r="Z86" s="85" t="n">
        <v>0.0424055415925315</v>
      </c>
      <c r="AA86" s="85" t="n">
        <v>0.033139552769401</v>
      </c>
      <c r="AB86" s="85" t="n">
        <v>0.033139552769401</v>
      </c>
      <c r="AC86" s="85" t="n">
        <v>0.0495427084216831</v>
      </c>
      <c r="AD86" s="45"/>
    </row>
    <row r="87" s="47" customFormat="true" ht="10.2" hidden="false" customHeight="false" outlineLevel="0" collapsed="false">
      <c r="A87" s="63" t="n">
        <v>1333.52143216332</v>
      </c>
      <c r="B87" s="84" t="n">
        <v>-0.0157757814296851</v>
      </c>
      <c r="C87" s="85" t="n">
        <v>0.00422421857031452</v>
      </c>
      <c r="D87" s="84" t="n">
        <v>-0.0107757814296852</v>
      </c>
      <c r="E87" s="85" t="n">
        <v>0.00522421857031598</v>
      </c>
      <c r="F87" s="85" t="n">
        <v>-0.000775781429682263</v>
      </c>
      <c r="G87" s="85" t="n">
        <v>0.0122242185703143</v>
      </c>
      <c r="H87" s="85"/>
      <c r="I87" s="85"/>
      <c r="J87" s="85" t="n">
        <v>0.984764099958657</v>
      </c>
      <c r="K87" s="85" t="n">
        <v>-0.00677578142968761</v>
      </c>
      <c r="L87" s="85" t="n">
        <v>-0.0107757814296774</v>
      </c>
      <c r="M87" s="85" t="n">
        <v>-0.00577578142965836</v>
      </c>
      <c r="N87" s="85"/>
      <c r="O87" s="85"/>
      <c r="P87" s="84" t="n">
        <v>0.0289245950168767</v>
      </c>
      <c r="Q87" s="85" t="n">
        <v>0.0289245950168767</v>
      </c>
      <c r="R87" s="84" t="n">
        <v>0.0282381087770288</v>
      </c>
      <c r="S87" s="85" t="n">
        <v>0.033139552769401</v>
      </c>
      <c r="T87" s="85" t="n">
        <v>0.0282381087770288</v>
      </c>
      <c r="U87" s="85" t="n">
        <v>0.0481064440356582</v>
      </c>
      <c r="V87" s="85"/>
      <c r="W87" s="85"/>
      <c r="X87" s="85" t="n">
        <v>0.0812294894589146</v>
      </c>
      <c r="Y87" s="85" t="n">
        <v>0.0395882553007317</v>
      </c>
      <c r="Z87" s="85" t="n">
        <v>0.0424055415925314</v>
      </c>
      <c r="AA87" s="85" t="n">
        <v>0.033139552769401</v>
      </c>
      <c r="AB87" s="85"/>
      <c r="AC87" s="85"/>
      <c r="AD87" s="45"/>
    </row>
    <row r="88" s="47" customFormat="true" ht="10.2" hidden="false" customHeight="false" outlineLevel="0" collapsed="false">
      <c r="A88" s="63" t="n">
        <v>1412.53754462275</v>
      </c>
      <c r="B88" s="84" t="n">
        <v>-0.00995952719610926</v>
      </c>
      <c r="C88" s="85" t="n">
        <v>4.04728038922997E-005</v>
      </c>
      <c r="D88" s="84" t="n">
        <v>-0.00995952719610933</v>
      </c>
      <c r="E88" s="85" t="n">
        <v>0.00804047280389629</v>
      </c>
      <c r="F88" s="85" t="n">
        <v>4.04728038913076E-005</v>
      </c>
      <c r="G88" s="85" t="n">
        <v>0.0170404728038929</v>
      </c>
      <c r="H88" s="85"/>
      <c r="I88" s="85"/>
      <c r="J88" s="85" t="n">
        <v>0.997593268214047</v>
      </c>
      <c r="K88" s="85" t="n">
        <v>-0.00295952719610154</v>
      </c>
      <c r="L88" s="85" t="n">
        <v>-0.00495952719610696</v>
      </c>
      <c r="M88" s="85" t="n">
        <v>4.04728039015286E-005</v>
      </c>
      <c r="N88" s="85"/>
      <c r="O88" s="85"/>
      <c r="P88" s="84" t="n">
        <v>0.0289245950168767</v>
      </c>
      <c r="Q88" s="85" t="n">
        <v>0.0289245950168767</v>
      </c>
      <c r="R88" s="84" t="n">
        <v>0.0282381087770288</v>
      </c>
      <c r="S88" s="85" t="n">
        <v>0.033139552769401</v>
      </c>
      <c r="T88" s="85" t="n">
        <v>0.0282381087770288</v>
      </c>
      <c r="U88" s="85" t="n">
        <v>0.0481064440356582</v>
      </c>
      <c r="V88" s="85"/>
      <c r="W88" s="85"/>
      <c r="X88" s="85" t="n">
        <v>0.0812294894589146</v>
      </c>
      <c r="Y88" s="85" t="n">
        <v>0.0433500860178606</v>
      </c>
      <c r="Z88" s="85" t="n">
        <v>0.0424055415925314</v>
      </c>
      <c r="AA88" s="85" t="n">
        <v>0.033139552769401</v>
      </c>
      <c r="AB88" s="85"/>
      <c r="AC88" s="85"/>
      <c r="AD88" s="45"/>
    </row>
    <row r="89" s="47" customFormat="true" ht="10.2" hidden="false" customHeight="false" outlineLevel="0" collapsed="false">
      <c r="A89" s="63" t="n">
        <v>1496.23565609443</v>
      </c>
      <c r="B89" s="84" t="n">
        <v>-0.0145072043256391</v>
      </c>
      <c r="C89" s="85" t="n">
        <v>-0.00450720432564111</v>
      </c>
      <c r="D89" s="84" t="n">
        <v>-0.0145072043256471</v>
      </c>
      <c r="E89" s="85" t="n">
        <v>-0.00850720432563823</v>
      </c>
      <c r="F89" s="85" t="n">
        <v>-0.00450720432564401</v>
      </c>
      <c r="G89" s="85" t="n">
        <v>0.00349279567435653</v>
      </c>
      <c r="H89" s="85"/>
      <c r="I89" s="85"/>
      <c r="J89" s="85" t="n">
        <v>0.992490374613151</v>
      </c>
      <c r="K89" s="85" t="n">
        <v>-0.0175072043256374</v>
      </c>
      <c r="L89" s="85" t="n">
        <v>-0.0185072043256384</v>
      </c>
      <c r="M89" s="85" t="n">
        <v>-0.0145072043256291</v>
      </c>
      <c r="N89" s="85"/>
      <c r="O89" s="85"/>
      <c r="P89" s="84" t="n">
        <v>0.0289245950168767</v>
      </c>
      <c r="Q89" s="85" t="n">
        <v>0.0289245950168767</v>
      </c>
      <c r="R89" s="84" t="n">
        <v>0.0282381087770288</v>
      </c>
      <c r="S89" s="85" t="n">
        <v>0.033139552769401</v>
      </c>
      <c r="T89" s="85" t="n">
        <v>0.0282381087770288</v>
      </c>
      <c r="U89" s="85" t="n">
        <v>0.0481064440356582</v>
      </c>
      <c r="V89" s="85"/>
      <c r="W89" s="85"/>
      <c r="X89" s="85" t="n">
        <v>0.0812294894589146</v>
      </c>
      <c r="Y89" s="85" t="n">
        <v>0.0433500860178606</v>
      </c>
      <c r="Z89" s="85" t="n">
        <v>0.0424055415925314</v>
      </c>
      <c r="AA89" s="85" t="n">
        <v>0.033139552769401</v>
      </c>
      <c r="AB89" s="85"/>
      <c r="AC89" s="85"/>
      <c r="AD89" s="45"/>
    </row>
    <row r="90" s="47" customFormat="true" ht="10.2" hidden="false" customHeight="false" outlineLevel="0" collapsed="false">
      <c r="A90" s="63" t="n">
        <v>1584.89319246111</v>
      </c>
      <c r="B90" s="84" t="n">
        <v>-0.0115471970420593</v>
      </c>
      <c r="C90" s="85" t="n">
        <v>-0.0015471970420613</v>
      </c>
      <c r="D90" s="84" t="n">
        <v>-0.0115471970420578</v>
      </c>
      <c r="E90" s="85" t="n">
        <v>-0.00454719704205689</v>
      </c>
      <c r="F90" s="85" t="n">
        <v>-0.00154719704206159</v>
      </c>
      <c r="G90" s="85" t="n">
        <v>0.00945280295793572</v>
      </c>
      <c r="H90" s="85" t="n">
        <v>-0.0035471970420612</v>
      </c>
      <c r="I90" s="85" t="n">
        <v>0.000452802957945206</v>
      </c>
      <c r="J90" s="85" t="n">
        <v>1.00611714011613</v>
      </c>
      <c r="K90" s="85" t="n">
        <v>-0.0125471970420578</v>
      </c>
      <c r="L90" s="85" t="n">
        <v>-0.0135471970420603</v>
      </c>
      <c r="M90" s="85" t="n">
        <v>-0.0115471970420708</v>
      </c>
      <c r="N90" s="85" t="n">
        <v>-0.0165471970420644</v>
      </c>
      <c r="O90" s="85" t="n">
        <v>-0.0025471970420102</v>
      </c>
      <c r="P90" s="84" t="n">
        <v>0.0289264009151949</v>
      </c>
      <c r="Q90" s="85" t="n">
        <v>0.0289264009151949</v>
      </c>
      <c r="R90" s="84" t="n">
        <v>0.0279088154109538</v>
      </c>
      <c r="S90" s="85" t="n">
        <v>0.0340892841979178</v>
      </c>
      <c r="T90" s="85" t="n">
        <v>0.0279088154109538</v>
      </c>
      <c r="U90" s="85" t="n">
        <v>0.048765554412171</v>
      </c>
      <c r="V90" s="85" t="n">
        <v>0.0431518168461817</v>
      </c>
      <c r="W90" s="85" t="n">
        <v>0.0525554877926788</v>
      </c>
      <c r="X90" s="85" t="n">
        <v>0.0816215614719935</v>
      </c>
      <c r="Y90" s="85" t="n">
        <v>0.0440803731509434</v>
      </c>
      <c r="Z90" s="85" t="n">
        <v>0.0431518168461817</v>
      </c>
      <c r="AA90" s="85" t="n">
        <v>0.0340892841979178</v>
      </c>
      <c r="AB90" s="85" t="n">
        <v>0.0340892841979178</v>
      </c>
      <c r="AC90" s="85" t="n">
        <v>0.0501829582341099</v>
      </c>
      <c r="AD90" s="45"/>
    </row>
    <row r="91" s="47" customFormat="true" ht="10.2" hidden="false" customHeight="false" outlineLevel="0" collapsed="false">
      <c r="A91" s="63" t="n">
        <v>1678.80401812256</v>
      </c>
      <c r="B91" s="84" t="n">
        <v>-0.0101501746487429</v>
      </c>
      <c r="C91" s="85" t="n">
        <v>-0.000150174648744894</v>
      </c>
      <c r="D91" s="84" t="n">
        <v>-0.0101501746487466</v>
      </c>
      <c r="E91" s="85" t="n">
        <v>-0.000150174648742231</v>
      </c>
      <c r="F91" s="85" t="n">
        <v>-0.000150174648743258</v>
      </c>
      <c r="G91" s="85" t="n">
        <v>0.0138498253512521</v>
      </c>
      <c r="H91" s="85"/>
      <c r="I91" s="85"/>
      <c r="J91" s="85" t="n">
        <v>1.02069417044402</v>
      </c>
      <c r="K91" s="85" t="n">
        <v>-0.00815017464874825</v>
      </c>
      <c r="L91" s="85" t="n">
        <v>-0.00815017464874527</v>
      </c>
      <c r="M91" s="85" t="n">
        <v>-0.000150174648754383</v>
      </c>
      <c r="N91" s="85"/>
      <c r="O91" s="85"/>
      <c r="P91" s="84" t="n">
        <v>0.0289264009151949</v>
      </c>
      <c r="Q91" s="85" t="n">
        <v>0.0289264009151949</v>
      </c>
      <c r="R91" s="84" t="n">
        <v>0.0279088154109538</v>
      </c>
      <c r="S91" s="85" t="n">
        <v>0.0340892841979179</v>
      </c>
      <c r="T91" s="85" t="n">
        <v>0.0279088154109538</v>
      </c>
      <c r="U91" s="85" t="n">
        <v>0.048765554412171</v>
      </c>
      <c r="V91" s="85"/>
      <c r="W91" s="85"/>
      <c r="X91" s="85" t="n">
        <v>0.0816215614719935</v>
      </c>
      <c r="Y91" s="85" t="n">
        <v>0.0440803731509434</v>
      </c>
      <c r="Z91" s="85" t="n">
        <v>0.0431518168461817</v>
      </c>
      <c r="AA91" s="85" t="n">
        <v>0.0340892841979179</v>
      </c>
      <c r="AB91" s="85"/>
      <c r="AC91" s="85"/>
      <c r="AD91" s="45"/>
    </row>
    <row r="92" s="47" customFormat="true" ht="10.2" hidden="false" customHeight="false" outlineLevel="0" collapsed="false">
      <c r="A92" s="63" t="n">
        <v>1778.27941003892</v>
      </c>
      <c r="B92" s="84" t="n">
        <v>-0.011076778123968</v>
      </c>
      <c r="C92" s="85" t="n">
        <v>-0.00107677812396645</v>
      </c>
      <c r="D92" s="84" t="n">
        <v>-0.0110767781239661</v>
      </c>
      <c r="E92" s="85" t="n">
        <v>-0.00307677812396246</v>
      </c>
      <c r="F92" s="85" t="n">
        <v>-0.00107677812396276</v>
      </c>
      <c r="G92" s="85" t="n">
        <v>0.00892322187603145</v>
      </c>
      <c r="H92" s="85"/>
      <c r="I92" s="85"/>
      <c r="J92" s="85" t="n">
        <v>1.02551486616314</v>
      </c>
      <c r="K92" s="85" t="n">
        <v>-0.0140767781239633</v>
      </c>
      <c r="L92" s="85" t="n">
        <v>-0.0130767781239703</v>
      </c>
      <c r="M92" s="85" t="n">
        <v>-0.0110767781239273</v>
      </c>
      <c r="N92" s="85"/>
      <c r="O92" s="85"/>
      <c r="P92" s="84" t="n">
        <v>0.0289264009151949</v>
      </c>
      <c r="Q92" s="85" t="n">
        <v>0.0289264009151949</v>
      </c>
      <c r="R92" s="84" t="n">
        <v>0.0279088154109538</v>
      </c>
      <c r="S92" s="85" t="n">
        <v>0.0340892841979179</v>
      </c>
      <c r="T92" s="85" t="n">
        <v>0.0279088154109538</v>
      </c>
      <c r="U92" s="85" t="n">
        <v>0.0497099516910489</v>
      </c>
      <c r="V92" s="85"/>
      <c r="W92" s="85"/>
      <c r="X92" s="85" t="n">
        <v>0.0816215614719935</v>
      </c>
      <c r="Y92" s="85" t="n">
        <v>0.0440803731509434</v>
      </c>
      <c r="Z92" s="85" t="n">
        <v>0.0431518168461817</v>
      </c>
      <c r="AA92" s="85" t="n">
        <v>0.0340892841979179</v>
      </c>
      <c r="AB92" s="85"/>
      <c r="AC92" s="85"/>
      <c r="AD92" s="45"/>
    </row>
    <row r="93" s="47" customFormat="true" ht="10.2" hidden="false" customHeight="false" outlineLevel="0" collapsed="false">
      <c r="A93" s="63" t="n">
        <v>1883.6490894898</v>
      </c>
      <c r="B93" s="84" t="n">
        <v>-0.0149969816900395</v>
      </c>
      <c r="C93" s="85" t="n">
        <v>-0.00499698169003793</v>
      </c>
      <c r="D93" s="84" t="n">
        <v>-0.0124969816900349</v>
      </c>
      <c r="E93" s="85" t="n">
        <v>-0.00299698169003664</v>
      </c>
      <c r="F93" s="85" t="n">
        <v>-0.00749698169003361</v>
      </c>
      <c r="G93" s="85" t="n">
        <v>0.00800301830996653</v>
      </c>
      <c r="H93" s="85"/>
      <c r="I93" s="85"/>
      <c r="J93" s="85" t="n">
        <v>1.03502115083763</v>
      </c>
      <c r="K93" s="85" t="n">
        <v>-0.0149969816900326</v>
      </c>
      <c r="L93" s="85" t="n">
        <v>-0.0149969816900368</v>
      </c>
      <c r="M93" s="85" t="n">
        <v>-0.00999698168999731</v>
      </c>
      <c r="N93" s="85"/>
      <c r="O93" s="85"/>
      <c r="P93" s="84" t="n">
        <v>0.0289264009151949</v>
      </c>
      <c r="Q93" s="85" t="n">
        <v>0.0289264009151949</v>
      </c>
      <c r="R93" s="84" t="n">
        <v>0.0279088154109538</v>
      </c>
      <c r="S93" s="85" t="n">
        <v>0.0340892841979179</v>
      </c>
      <c r="T93" s="85" t="n">
        <v>0.0279088154109538</v>
      </c>
      <c r="U93" s="85" t="n">
        <v>0.0497099516910489</v>
      </c>
      <c r="V93" s="85"/>
      <c r="W93" s="85"/>
      <c r="X93" s="85" t="n">
        <v>0.0816215614719935</v>
      </c>
      <c r="Y93" s="85" t="n">
        <v>0.0440803731509434</v>
      </c>
      <c r="Z93" s="85" t="n">
        <v>0.0431518168461817</v>
      </c>
      <c r="AA93" s="85" t="n">
        <v>0.0340892841979179</v>
      </c>
      <c r="AB93" s="85"/>
      <c r="AC93" s="85"/>
      <c r="AD93" s="45"/>
    </row>
    <row r="94" s="47" customFormat="true" ht="10.2" hidden="false" customHeight="false" outlineLevel="0" collapsed="false">
      <c r="A94" s="63" t="n">
        <v>1995.26231496888</v>
      </c>
      <c r="B94" s="84" t="n">
        <v>-0.010619159024202</v>
      </c>
      <c r="C94" s="85" t="n">
        <v>-0.000619159024203952</v>
      </c>
      <c r="D94" s="84" t="n">
        <v>-0.00811915902419739</v>
      </c>
      <c r="E94" s="85" t="n">
        <v>0.00238084097580421</v>
      </c>
      <c r="F94" s="85" t="n">
        <v>-0.00311915902419736</v>
      </c>
      <c r="G94" s="85" t="n">
        <v>0.0123808409758052</v>
      </c>
      <c r="H94" s="85" t="n">
        <v>-0.000619159024192568</v>
      </c>
      <c r="I94" s="85" t="n">
        <v>0.00338084097579928</v>
      </c>
      <c r="J94" s="85" t="n">
        <v>1.0492203693775</v>
      </c>
      <c r="K94" s="85" t="n">
        <v>-0.0136191590241958</v>
      </c>
      <c r="L94" s="85" t="n">
        <v>-0.0106191590241981</v>
      </c>
      <c r="M94" s="85" t="n">
        <v>-0.00561915902419491</v>
      </c>
      <c r="N94" s="85" t="n">
        <v>-0.0136191590241976</v>
      </c>
      <c r="O94" s="85" t="n">
        <v>0.00238084097581527</v>
      </c>
      <c r="P94" s="84" t="n">
        <v>0.0289264009151949</v>
      </c>
      <c r="Q94" s="85" t="n">
        <v>0.0289264009151949</v>
      </c>
      <c r="R94" s="84" t="n">
        <v>0.0279088154109538</v>
      </c>
      <c r="S94" s="85" t="n">
        <v>0.0340892841979178</v>
      </c>
      <c r="T94" s="85" t="n">
        <v>0.0279088154109538</v>
      </c>
      <c r="U94" s="85" t="n">
        <v>0.0497099516910489</v>
      </c>
      <c r="V94" s="85" t="n">
        <v>0.0431518168461817</v>
      </c>
      <c r="W94" s="85" t="n">
        <v>0.0525554877926788</v>
      </c>
      <c r="X94" s="85" t="n">
        <v>0.0816215614719935</v>
      </c>
      <c r="Y94" s="85" t="n">
        <v>0.0440803731509434</v>
      </c>
      <c r="Z94" s="85" t="n">
        <v>0.0431518168461817</v>
      </c>
      <c r="AA94" s="85" t="n">
        <v>0.0340892841979178</v>
      </c>
      <c r="AB94" s="85" t="n">
        <v>0.0340892841979179</v>
      </c>
      <c r="AC94" s="85" t="n">
        <v>0.0512253774717806</v>
      </c>
      <c r="AD94" s="45"/>
    </row>
    <row r="95" s="47" customFormat="true" ht="10.2" hidden="false" customHeight="false" outlineLevel="0" collapsed="false">
      <c r="A95" s="63" t="n">
        <v>2113.48903983665</v>
      </c>
      <c r="B95" s="84" t="n">
        <v>-0.0104086198066682</v>
      </c>
      <c r="C95" s="85" t="n">
        <v>-0.000408619806670174</v>
      </c>
      <c r="D95" s="84" t="n">
        <v>-0.0104086198066677</v>
      </c>
      <c r="E95" s="85" t="n">
        <v>-0.00140861980667706</v>
      </c>
      <c r="F95" s="85" t="n">
        <v>-0.000408619806670065</v>
      </c>
      <c r="G95" s="85" t="n">
        <v>0.0095913801933291</v>
      </c>
      <c r="H95" s="85"/>
      <c r="I95" s="85"/>
      <c r="J95" s="85" t="n">
        <v>1.05919933103969</v>
      </c>
      <c r="K95" s="85" t="n">
        <v>-0.018408619806669</v>
      </c>
      <c r="L95" s="85" t="n">
        <v>-0.0134086198066662</v>
      </c>
      <c r="M95" s="85" t="n">
        <v>-0.010408619806683</v>
      </c>
      <c r="N95" s="85"/>
      <c r="O95" s="85"/>
      <c r="P95" s="84" t="n">
        <v>0.0288916839718127</v>
      </c>
      <c r="Q95" s="85" t="n">
        <v>0.0288916839718127</v>
      </c>
      <c r="R95" s="84" t="n">
        <v>0.0274549045712749</v>
      </c>
      <c r="S95" s="85" t="n">
        <v>0.0395870032657414</v>
      </c>
      <c r="T95" s="85" t="n">
        <v>0.0274549045712749</v>
      </c>
      <c r="U95" s="85" t="n">
        <v>0.0505087203120592</v>
      </c>
      <c r="V95" s="85"/>
      <c r="W95" s="85"/>
      <c r="X95" s="85" t="n">
        <v>0.0821104794016076</v>
      </c>
      <c r="Y95" s="85" t="n">
        <v>0.0449792266225401</v>
      </c>
      <c r="Z95" s="85" t="n">
        <v>0.0440696134265076</v>
      </c>
      <c r="AA95" s="85" t="n">
        <v>0.0352438764548087</v>
      </c>
      <c r="AB95" s="85"/>
      <c r="AC95" s="85"/>
      <c r="AD95" s="45"/>
    </row>
    <row r="96" s="47" customFormat="true" ht="10.2" hidden="false" customHeight="false" outlineLevel="0" collapsed="false">
      <c r="A96" s="63" t="n">
        <v>2238.72113856834</v>
      </c>
      <c r="B96" s="84" t="n">
        <v>-0.0121477946354247</v>
      </c>
      <c r="C96" s="85" t="n">
        <v>-0.00214779463542314</v>
      </c>
      <c r="D96" s="84" t="n">
        <v>-0.0121477946354235</v>
      </c>
      <c r="E96" s="85" t="n">
        <v>0.00185220536457753</v>
      </c>
      <c r="F96" s="85" t="n">
        <v>-0.00214779463542169</v>
      </c>
      <c r="G96" s="85" t="n">
        <v>0.0118522053645761</v>
      </c>
      <c r="H96" s="85"/>
      <c r="I96" s="85"/>
      <c r="J96" s="85" t="n">
        <v>1.07620985103515</v>
      </c>
      <c r="K96" s="85" t="n">
        <v>-0.0191477946354254</v>
      </c>
      <c r="L96" s="85" t="n">
        <v>-0.0111477946354231</v>
      </c>
      <c r="M96" s="85" t="n">
        <v>-0.0121477946354319</v>
      </c>
      <c r="N96" s="85"/>
      <c r="O96" s="85"/>
      <c r="P96" s="84" t="n">
        <v>0.0288916839718127</v>
      </c>
      <c r="Q96" s="85" t="n">
        <v>0.0288916839718127</v>
      </c>
      <c r="R96" s="84" t="n">
        <v>0.0274549045712749</v>
      </c>
      <c r="S96" s="85" t="n">
        <v>0.0395870032657414</v>
      </c>
      <c r="T96" s="85" t="n">
        <v>0.0274549045712749</v>
      </c>
      <c r="U96" s="85" t="n">
        <v>0.0514405562524533</v>
      </c>
      <c r="V96" s="85"/>
      <c r="W96" s="85"/>
      <c r="X96" s="85" t="n">
        <v>0.0821104794016076</v>
      </c>
      <c r="Y96" s="85" t="n">
        <v>0.0449792266225401</v>
      </c>
      <c r="Z96" s="85" t="n">
        <v>0.0440696134265076</v>
      </c>
      <c r="AA96" s="85" t="n">
        <v>0.0352438764548087</v>
      </c>
      <c r="AB96" s="85"/>
      <c r="AC96" s="85"/>
      <c r="AD96" s="45"/>
    </row>
    <row r="97" s="47" customFormat="true" ht="10.2" hidden="false" customHeight="false" outlineLevel="0" collapsed="false">
      <c r="A97" s="63" t="n">
        <v>2371.37370566166</v>
      </c>
      <c r="B97" s="84" t="n">
        <v>-0.0105361692593284</v>
      </c>
      <c r="C97" s="85" t="n">
        <v>-0.000536169259326869</v>
      </c>
      <c r="D97" s="84" t="n">
        <v>-0.0105361692593261</v>
      </c>
      <c r="E97" s="85" t="n">
        <v>-0.00153616925931561</v>
      </c>
      <c r="F97" s="85" t="n">
        <v>-0.000536169259324261</v>
      </c>
      <c r="G97" s="85" t="n">
        <v>0.0124638307406697</v>
      </c>
      <c r="H97" s="85"/>
      <c r="I97" s="85"/>
      <c r="J97" s="85" t="n">
        <v>1.09033055539074</v>
      </c>
      <c r="K97" s="85" t="n">
        <v>-0.0215361692593264</v>
      </c>
      <c r="L97" s="85" t="n">
        <v>-0.0125361692593241</v>
      </c>
      <c r="M97" s="85" t="n">
        <v>-0.0105361692593383</v>
      </c>
      <c r="N97" s="85"/>
      <c r="O97" s="85"/>
      <c r="P97" s="84" t="n">
        <v>0.0288916839718127</v>
      </c>
      <c r="Q97" s="85" t="n">
        <v>0.0288916839718127</v>
      </c>
      <c r="R97" s="84" t="n">
        <v>0.0274549045712749</v>
      </c>
      <c r="S97" s="85" t="n">
        <v>0.0395870032657414</v>
      </c>
      <c r="T97" s="85" t="n">
        <v>0.0274549045712749</v>
      </c>
      <c r="U97" s="85" t="n">
        <v>0.0514405562524533</v>
      </c>
      <c r="V97" s="85"/>
      <c r="W97" s="85"/>
      <c r="X97" s="85" t="n">
        <v>0.0821104794016076</v>
      </c>
      <c r="Y97" s="85" t="n">
        <v>0.0449792266225401</v>
      </c>
      <c r="Z97" s="85" t="n">
        <v>0.0440696134265076</v>
      </c>
      <c r="AA97" s="85" t="n">
        <v>0.0352438764548087</v>
      </c>
      <c r="AB97" s="85"/>
      <c r="AC97" s="85"/>
      <c r="AD97" s="45"/>
    </row>
    <row r="98" s="47" customFormat="true" ht="10.2" hidden="false" customHeight="false" outlineLevel="0" collapsed="false">
      <c r="A98" s="63" t="n">
        <v>2511.88643150958</v>
      </c>
      <c r="B98" s="84" t="n">
        <v>-0.00951389795787705</v>
      </c>
      <c r="C98" s="85" t="n">
        <v>0.000486102042120962</v>
      </c>
      <c r="D98" s="84" t="n">
        <v>-0.00951389795787844</v>
      </c>
      <c r="E98" s="85" t="n">
        <v>0.00148610204211588</v>
      </c>
      <c r="F98" s="85" t="n">
        <v>0.000486102042115861</v>
      </c>
      <c r="G98" s="85" t="n">
        <v>0.0114861020421145</v>
      </c>
      <c r="H98" s="85" t="n">
        <v>-0.000513897957879498</v>
      </c>
      <c r="I98" s="85" t="n">
        <v>0.00148610204211298</v>
      </c>
      <c r="J98" s="85" t="n">
        <v>1.10874598973743</v>
      </c>
      <c r="K98" s="85" t="n">
        <v>-0.0225138979578779</v>
      </c>
      <c r="L98" s="85" t="n">
        <v>-0.0115138979578823</v>
      </c>
      <c r="M98" s="85" t="n">
        <v>-0.00951389795788793</v>
      </c>
      <c r="N98" s="85" t="n">
        <v>-0.0155138979578742</v>
      </c>
      <c r="O98" s="85" t="n">
        <v>0.00748610204212933</v>
      </c>
      <c r="P98" s="84" t="n">
        <v>0.0288916839718127</v>
      </c>
      <c r="Q98" s="85" t="n">
        <v>0.0288916839718127</v>
      </c>
      <c r="R98" s="84" t="n">
        <v>0.0274549045712749</v>
      </c>
      <c r="S98" s="85" t="n">
        <v>0.0395870032657414</v>
      </c>
      <c r="T98" s="85" t="n">
        <v>0.0274549045712749</v>
      </c>
      <c r="U98" s="85" t="n">
        <v>0.0523749064682871</v>
      </c>
      <c r="V98" s="85" t="n">
        <v>0.0440696134265076</v>
      </c>
      <c r="W98" s="85" t="n">
        <v>0.0627863904645092</v>
      </c>
      <c r="X98" s="85" t="n">
        <v>0.0821104794016076</v>
      </c>
      <c r="Y98" s="85" t="n">
        <v>0.0449792266225401</v>
      </c>
      <c r="Z98" s="85" t="n">
        <v>0.0440696134265076</v>
      </c>
      <c r="AA98" s="85" t="n">
        <v>0.0352438764548087</v>
      </c>
      <c r="AB98" s="85" t="n">
        <v>0.0352438764548087</v>
      </c>
      <c r="AC98" s="85" t="n">
        <v>0.0520943454471003</v>
      </c>
      <c r="AD98" s="45"/>
    </row>
    <row r="99" s="47" customFormat="true" ht="10.2" hidden="false" customHeight="false" outlineLevel="0" collapsed="false">
      <c r="A99" s="63" t="n">
        <v>2660.72505979881</v>
      </c>
      <c r="B99" s="84" t="n">
        <v>-0.0160103857008984</v>
      </c>
      <c r="C99" s="85" t="n">
        <v>-0.0060103857009004</v>
      </c>
      <c r="D99" s="84" t="n">
        <v>-0.016010385700899</v>
      </c>
      <c r="E99" s="85" t="n">
        <v>-0.00301038570090906</v>
      </c>
      <c r="F99" s="85" t="n">
        <v>-0.00601038570090112</v>
      </c>
      <c r="G99" s="85" t="n">
        <v>0.00798961429909849</v>
      </c>
      <c r="H99" s="85"/>
      <c r="I99" s="85"/>
      <c r="J99" s="85" t="n">
        <v>1.12441421553607</v>
      </c>
      <c r="K99" s="85" t="n">
        <v>-0.0270103857009022</v>
      </c>
      <c r="L99" s="85" t="n">
        <v>-0.0150103857009063</v>
      </c>
      <c r="M99" s="85" t="n">
        <v>-0.0160103857008991</v>
      </c>
      <c r="N99" s="85"/>
      <c r="O99" s="85"/>
      <c r="P99" s="84" t="n">
        <v>0.0391191365928264</v>
      </c>
      <c r="Q99" s="85" t="n">
        <v>0.028815045510431</v>
      </c>
      <c r="R99" s="84" t="n">
        <v>0.0355526818829497</v>
      </c>
      <c r="S99" s="85" t="n">
        <v>0.0468657439204807</v>
      </c>
      <c r="T99" s="85" t="n">
        <v>0.0273137976432388</v>
      </c>
      <c r="U99" s="85" t="n">
        <v>0.0547484972690582</v>
      </c>
      <c r="V99" s="85"/>
      <c r="W99" s="85"/>
      <c r="X99" s="85" t="n">
        <v>0.0836444735366305</v>
      </c>
      <c r="Y99" s="85" t="n">
        <v>0.0477220908303489</v>
      </c>
      <c r="Z99" s="85" t="n">
        <v>0.0468657439204807</v>
      </c>
      <c r="AA99" s="85" t="n">
        <v>0.0386833032873367</v>
      </c>
      <c r="AB99" s="85"/>
      <c r="AC99" s="85"/>
      <c r="AD99" s="45"/>
    </row>
    <row r="100" s="47" customFormat="true" ht="10.2" hidden="false" customHeight="false" outlineLevel="0" collapsed="false">
      <c r="A100" s="63" t="n">
        <v>2818.38293126445</v>
      </c>
      <c r="B100" s="84" t="n">
        <v>-0.0139512170387661</v>
      </c>
      <c r="C100" s="85" t="n">
        <v>-0.00395121703876811</v>
      </c>
      <c r="D100" s="84" t="n">
        <v>-0.0139512170387636</v>
      </c>
      <c r="E100" s="85" t="n">
        <v>-0.00595121703876639</v>
      </c>
      <c r="F100" s="85" t="n">
        <v>-0.00395121703876981</v>
      </c>
      <c r="G100" s="85" t="n">
        <v>0.00804878296123114</v>
      </c>
      <c r="H100" s="85"/>
      <c r="I100" s="85"/>
      <c r="J100" s="85" t="n">
        <v>1.14282790690329</v>
      </c>
      <c r="K100" s="85" t="n">
        <v>-0.0259512170387712</v>
      </c>
      <c r="L100" s="85" t="n">
        <v>-0.0169512170387641</v>
      </c>
      <c r="M100" s="85" t="n">
        <v>-0.0139512170387597</v>
      </c>
      <c r="N100" s="85"/>
      <c r="O100" s="85"/>
      <c r="P100" s="84" t="n">
        <v>0.0390235551632069</v>
      </c>
      <c r="Q100" s="85" t="n">
        <v>0.0286851504715567</v>
      </c>
      <c r="R100" s="84" t="n">
        <v>0.0354474850853746</v>
      </c>
      <c r="S100" s="85" t="n">
        <v>0.0468625334842787</v>
      </c>
      <c r="T100" s="85" t="n">
        <v>0.0271767281235884</v>
      </c>
      <c r="U100" s="85" t="n">
        <v>0.055642583014856</v>
      </c>
      <c r="V100" s="85"/>
      <c r="W100" s="85"/>
      <c r="X100" s="85" t="n">
        <v>0.083642674781269</v>
      </c>
      <c r="Y100" s="85" t="n">
        <v>0.0485808300110768</v>
      </c>
      <c r="Z100" s="85" t="n">
        <v>0.0468625334842787</v>
      </c>
      <c r="AA100" s="85" t="n">
        <v>0.0386794137050336</v>
      </c>
      <c r="AB100" s="85"/>
      <c r="AC100" s="85"/>
      <c r="AD100" s="45"/>
    </row>
    <row r="101" s="47" customFormat="true" ht="10.2" hidden="false" customHeight="false" outlineLevel="0" collapsed="false">
      <c r="A101" s="63" t="n">
        <v>2985.38261891796</v>
      </c>
      <c r="B101" s="84" t="n">
        <v>-0.0168744485807437</v>
      </c>
      <c r="C101" s="85" t="n">
        <v>-0.00687444858074571</v>
      </c>
      <c r="D101" s="84" t="n">
        <v>-0.0168744485807441</v>
      </c>
      <c r="E101" s="85" t="n">
        <v>-0.00787444858074606</v>
      </c>
      <c r="F101" s="85" t="n">
        <v>-0.0068744485807458</v>
      </c>
      <c r="G101" s="85" t="n">
        <v>0.00512555141925548</v>
      </c>
      <c r="H101" s="85"/>
      <c r="I101" s="85"/>
      <c r="J101" s="85" t="n">
        <v>1.16174791164874</v>
      </c>
      <c r="K101" s="85" t="n">
        <v>-0.0328744485807491</v>
      </c>
      <c r="L101" s="85" t="n">
        <v>-0.0198744485807481</v>
      </c>
      <c r="M101" s="85" t="n">
        <v>-0.0168744485807484</v>
      </c>
      <c r="N101" s="85"/>
      <c r="O101" s="85"/>
      <c r="P101" s="84" t="n">
        <v>0.0390235551632069</v>
      </c>
      <c r="Q101" s="85" t="n">
        <v>0.0286851504715567</v>
      </c>
      <c r="R101" s="84" t="n">
        <v>0.0354474850853747</v>
      </c>
      <c r="S101" s="85" t="n">
        <v>0.0468625334842787</v>
      </c>
      <c r="T101" s="85" t="n">
        <v>0.0271767281235884</v>
      </c>
      <c r="U101" s="85" t="n">
        <v>0.0565428779296309</v>
      </c>
      <c r="V101" s="85"/>
      <c r="W101" s="85"/>
      <c r="X101" s="85" t="n">
        <v>0.083642674781269</v>
      </c>
      <c r="Y101" s="85" t="n">
        <v>0.0485808300110768</v>
      </c>
      <c r="Z101" s="85" t="n">
        <v>0.0468625334842787</v>
      </c>
      <c r="AA101" s="85" t="n">
        <v>0.0386794137050336</v>
      </c>
      <c r="AB101" s="85"/>
      <c r="AC101" s="85"/>
      <c r="AD101" s="45"/>
    </row>
    <row r="102" s="47" customFormat="true" ht="10.2" hidden="false" customHeight="false" outlineLevel="0" collapsed="false">
      <c r="A102" s="63" t="n">
        <v>3162.27766016838</v>
      </c>
      <c r="B102" s="84" t="n">
        <v>-0.0158321336982681</v>
      </c>
      <c r="C102" s="85" t="n">
        <v>-0.00583213369827007</v>
      </c>
      <c r="D102" s="84" t="n">
        <v>-0.0158321336982676</v>
      </c>
      <c r="E102" s="85" t="n">
        <v>-0.00483213369825898</v>
      </c>
      <c r="F102" s="85" t="n">
        <v>-0.00583213369826469</v>
      </c>
      <c r="G102" s="85" t="n">
        <v>0.010167866301729</v>
      </c>
      <c r="H102" s="85" t="n">
        <v>-0.00383213369826826</v>
      </c>
      <c r="I102" s="85" t="n">
        <v>-0.000832133698267196</v>
      </c>
      <c r="J102" s="85" t="n">
        <v>1.19022517322719</v>
      </c>
      <c r="K102" s="85" t="n">
        <v>-0.030832133698272</v>
      </c>
      <c r="L102" s="85" t="n">
        <v>-0.0148321336982642</v>
      </c>
      <c r="M102" s="85" t="n">
        <v>-0.015832133698265</v>
      </c>
      <c r="N102" s="85" t="n">
        <v>-0.0218321336982592</v>
      </c>
      <c r="O102" s="85" t="n">
        <v>0.00816786630173722</v>
      </c>
      <c r="P102" s="84" t="n">
        <v>0.0390178164187909</v>
      </c>
      <c r="Q102" s="85" t="n">
        <v>0.0286773429398622</v>
      </c>
      <c r="R102" s="84" t="n">
        <v>0.0354411672972614</v>
      </c>
      <c r="S102" s="85" t="n">
        <v>0.0468623409714392</v>
      </c>
      <c r="T102" s="85" t="n">
        <v>0.0271684871131621</v>
      </c>
      <c r="U102" s="85" t="n">
        <v>0.0583530547728517</v>
      </c>
      <c r="V102" s="85" t="n">
        <v>0.0468623409714392</v>
      </c>
      <c r="W102" s="85" t="n">
        <v>0.0647771487588288</v>
      </c>
      <c r="X102" s="85" t="n">
        <v>0.0836425669221326</v>
      </c>
      <c r="Y102" s="85" t="n">
        <v>0.0485806443074136</v>
      </c>
      <c r="Z102" s="85" t="n">
        <v>0.0468623409714392</v>
      </c>
      <c r="AA102" s="85" t="n">
        <v>0.038679180463441</v>
      </c>
      <c r="AB102" s="85" t="n">
        <v>0.0386791804634409</v>
      </c>
      <c r="AC102" s="85" t="n">
        <v>0.0549246666018414</v>
      </c>
      <c r="AD102" s="45"/>
    </row>
    <row r="103" s="47" customFormat="true" ht="10.2" hidden="false" customHeight="false" outlineLevel="0" collapsed="false">
      <c r="A103" s="63" t="n">
        <v>3349.65439157828</v>
      </c>
      <c r="B103" s="84" t="n">
        <v>-0.0179236192835184</v>
      </c>
      <c r="C103" s="85" t="n">
        <v>-0.00792361928351681</v>
      </c>
      <c r="D103" s="84" t="n">
        <v>-0.0147236192835151</v>
      </c>
      <c r="E103" s="85" t="n">
        <v>-0.0025236192835188</v>
      </c>
      <c r="F103" s="85" t="n">
        <v>-0.00972361928351582</v>
      </c>
      <c r="G103" s="85" t="n">
        <v>0.0154763807164874</v>
      </c>
      <c r="H103" s="85"/>
      <c r="I103" s="85"/>
      <c r="J103" s="85" t="n">
        <v>1.21722973765009</v>
      </c>
      <c r="K103" s="85" t="n">
        <v>-0.02752361928352</v>
      </c>
      <c r="L103" s="85" t="n">
        <v>-0.0135236192835193</v>
      </c>
      <c r="M103" s="85" t="n">
        <v>-0.0115236192835327</v>
      </c>
      <c r="N103" s="85"/>
      <c r="O103" s="85"/>
      <c r="P103" s="84" t="n">
        <v>0.038998188866392</v>
      </c>
      <c r="Q103" s="85" t="n">
        <v>0.0286506323640296</v>
      </c>
      <c r="R103" s="84" t="n">
        <v>0.0341352675719792</v>
      </c>
      <c r="S103" s="85" t="n">
        <v>0.0486763914887078</v>
      </c>
      <c r="T103" s="85" t="n">
        <v>0.0266144942939159</v>
      </c>
      <c r="U103" s="85" t="n">
        <v>0.0615986289487189</v>
      </c>
      <c r="V103" s="85"/>
      <c r="W103" s="85"/>
      <c r="X103" s="85" t="n">
        <v>0.084672256898951</v>
      </c>
      <c r="Y103" s="85" t="n">
        <v>0.0511702168098001</v>
      </c>
      <c r="Z103" s="85" t="n">
        <v>0.0571785894226322</v>
      </c>
      <c r="AA103" s="85" t="n">
        <v>0.0408581826365533</v>
      </c>
      <c r="AB103" s="85"/>
      <c r="AC103" s="85"/>
      <c r="AD103" s="45"/>
    </row>
    <row r="104" s="47" customFormat="true" ht="10.2" hidden="false" customHeight="false" outlineLevel="0" collapsed="false">
      <c r="A104" s="63" t="n">
        <v>3548.13389233576</v>
      </c>
      <c r="B104" s="84" t="n">
        <v>-0.0168356297828112</v>
      </c>
      <c r="C104" s="85" t="n">
        <v>-0.00683562978280961</v>
      </c>
      <c r="D104" s="84" t="n">
        <v>-0.0136356297828138</v>
      </c>
      <c r="E104" s="85" t="n">
        <v>-0.00243562978281168</v>
      </c>
      <c r="F104" s="85" t="n">
        <v>-0.00863562978280978</v>
      </c>
      <c r="G104" s="85" t="n">
        <v>0.0125643702171818</v>
      </c>
      <c r="H104" s="85"/>
      <c r="I104" s="85"/>
      <c r="J104" s="85" t="n">
        <v>1.24616425425038</v>
      </c>
      <c r="K104" s="85" t="n">
        <v>-0.0354356297828077</v>
      </c>
      <c r="L104" s="85" t="n">
        <v>-0.011435629782813</v>
      </c>
      <c r="M104" s="85" t="n">
        <v>-0.0104356297828138</v>
      </c>
      <c r="N104" s="85"/>
      <c r="O104" s="85"/>
      <c r="P104" s="84" t="n">
        <v>0.038991018178497</v>
      </c>
      <c r="Q104" s="85" t="n">
        <v>0.0286408711214566</v>
      </c>
      <c r="R104" s="84" t="n">
        <v>0.0341270751156281</v>
      </c>
      <c r="S104" s="85" t="n">
        <v>0.0486741555471037</v>
      </c>
      <c r="T104" s="85" t="n">
        <v>0.0266039859843969</v>
      </c>
      <c r="U104" s="85" t="n">
        <v>0.06338906386928</v>
      </c>
      <c r="V104" s="85"/>
      <c r="W104" s="85"/>
      <c r="X104" s="85" t="n">
        <v>0.0846709715204901</v>
      </c>
      <c r="Y104" s="85" t="n">
        <v>0.0511680898434136</v>
      </c>
      <c r="Z104" s="85" t="n">
        <v>0.0571766859674785</v>
      </c>
      <c r="AA104" s="85" t="n">
        <v>0.0408555188221084</v>
      </c>
      <c r="AB104" s="85"/>
      <c r="AC104" s="85"/>
      <c r="AD104" s="45"/>
    </row>
    <row r="105" s="47" customFormat="true" ht="10.2" hidden="false" customHeight="false" outlineLevel="0" collapsed="false">
      <c r="A105" s="63" t="n">
        <v>3758.37404288444</v>
      </c>
      <c r="B105" s="84" t="n">
        <v>-0.0172856023268899</v>
      </c>
      <c r="C105" s="85" t="n">
        <v>-0.00728560232688835</v>
      </c>
      <c r="D105" s="84" t="n">
        <v>-0.0172856023268869</v>
      </c>
      <c r="E105" s="85" t="n">
        <v>-0.00628560232688629</v>
      </c>
      <c r="F105" s="85" t="n">
        <v>-0.00728560232688653</v>
      </c>
      <c r="G105" s="85" t="n">
        <v>0.011714397673113</v>
      </c>
      <c r="H105" s="85"/>
      <c r="I105" s="85"/>
      <c r="J105" s="85" t="n">
        <v>1.27271119332741</v>
      </c>
      <c r="K105" s="85" t="n">
        <v>-0.0392856023268929</v>
      </c>
      <c r="L105" s="85" t="n">
        <v>-0.0142856023268919</v>
      </c>
      <c r="M105" s="85" t="n">
        <v>-0.0172856023268946</v>
      </c>
      <c r="N105" s="85"/>
      <c r="O105" s="85"/>
      <c r="P105" s="84" t="n">
        <v>0.0389222066729706</v>
      </c>
      <c r="Q105" s="85" t="n">
        <v>0.028547121961652</v>
      </c>
      <c r="R105" s="84" t="n">
        <v>0.0340484350542763</v>
      </c>
      <c r="S105" s="85" t="n">
        <v>0.0486527146471274</v>
      </c>
      <c r="T105" s="85" t="n">
        <v>0.0265030327312845</v>
      </c>
      <c r="U105" s="85" t="n">
        <v>0.0660839363426151</v>
      </c>
      <c r="V105" s="85"/>
      <c r="W105" s="85"/>
      <c r="X105" s="85" t="n">
        <v>0.0846586477717121</v>
      </c>
      <c r="Y105" s="85" t="n">
        <v>0.0519912169749353</v>
      </c>
      <c r="Z105" s="85" t="n">
        <v>0.057158434570366</v>
      </c>
      <c r="AA105" s="85" t="n">
        <v>0.0408299723553029</v>
      </c>
      <c r="AB105" s="85"/>
      <c r="AC105" s="85"/>
      <c r="AD105" s="45"/>
    </row>
    <row r="106" s="47" customFormat="true" ht="10.2" hidden="false" customHeight="false" outlineLevel="0" collapsed="false">
      <c r="A106" s="63" t="n">
        <v>3981.07170553497</v>
      </c>
      <c r="B106" s="84" t="n">
        <v>-0.0202845674200987</v>
      </c>
      <c r="C106" s="85" t="n">
        <v>-0.0102845674200971</v>
      </c>
      <c r="D106" s="84" t="n">
        <v>-0.0170845674200977</v>
      </c>
      <c r="E106" s="85" t="n">
        <v>-0.008884567420094</v>
      </c>
      <c r="F106" s="85" t="n">
        <v>-0.012084567420097</v>
      </c>
      <c r="G106" s="85" t="n">
        <v>0.0121154325799104</v>
      </c>
      <c r="H106" s="85" t="n">
        <v>-0.0058845674200821</v>
      </c>
      <c r="I106" s="85" t="n">
        <v>0.00111543257990298</v>
      </c>
      <c r="J106" s="85" t="n">
        <v>1.30413891077</v>
      </c>
      <c r="K106" s="85" t="n">
        <v>-0.0408845674200956</v>
      </c>
      <c r="L106" s="85" t="n">
        <v>-0.0138845674200956</v>
      </c>
      <c r="M106" s="85" t="n">
        <v>-0.0138845674200965</v>
      </c>
      <c r="N106" s="85" t="n">
        <v>-0.0268845674200896</v>
      </c>
      <c r="O106" s="85" t="n">
        <v>0.0141154325799255</v>
      </c>
      <c r="P106" s="84" t="n">
        <v>0.0389140118675481</v>
      </c>
      <c r="Q106" s="85" t="n">
        <v>0.0285359478487692</v>
      </c>
      <c r="R106" s="84" t="n">
        <v>0.0340390669228684</v>
      </c>
      <c r="S106" s="85" t="n">
        <v>0.0486501631315841</v>
      </c>
      <c r="T106" s="85" t="n">
        <v>0.0264909964193456</v>
      </c>
      <c r="U106" s="85" t="n">
        <v>0.0697340546127195</v>
      </c>
      <c r="V106" s="85" t="n">
        <v>0.0486501631315841</v>
      </c>
      <c r="W106" s="85" t="n">
        <v>0.0846571814598723</v>
      </c>
      <c r="X106" s="85" t="n">
        <v>0.0941638910237345</v>
      </c>
      <c r="Y106" s="85" t="n">
        <v>0.0528378498117566</v>
      </c>
      <c r="Z106" s="85" t="n">
        <v>0.0571562627603463</v>
      </c>
      <c r="AA106" s="85" t="n">
        <v>0.0408269319534268</v>
      </c>
      <c r="AB106" s="85" t="n">
        <v>0.0571562627603463</v>
      </c>
      <c r="AC106" s="85" t="n">
        <v>0.0683599910234762</v>
      </c>
      <c r="AD106" s="45"/>
    </row>
    <row r="107" s="47" customFormat="true" ht="10.2" hidden="false" customHeight="false" outlineLevel="0" collapsed="false">
      <c r="A107" s="63" t="n">
        <v>4216.96503428582</v>
      </c>
      <c r="B107" s="84" t="n">
        <v>-0.0145475467044989</v>
      </c>
      <c r="C107" s="85" t="n">
        <v>-0.0145475467044989</v>
      </c>
      <c r="D107" s="84" t="n">
        <v>-0.0145475467044973</v>
      </c>
      <c r="E107" s="85" t="n">
        <v>-0.0135475467044938</v>
      </c>
      <c r="F107" s="85" t="n">
        <v>-0.0145475467045001</v>
      </c>
      <c r="G107" s="85" t="n">
        <v>0.00945245329550302</v>
      </c>
      <c r="H107" s="85"/>
      <c r="I107" s="85"/>
      <c r="J107" s="85" t="n">
        <v>1.33477689584107</v>
      </c>
      <c r="K107" s="85" t="n">
        <v>-0.0435475467044951</v>
      </c>
      <c r="L107" s="85" t="n">
        <v>-0.0175475467044972</v>
      </c>
      <c r="M107" s="85" t="n">
        <v>-0.0145475467044711</v>
      </c>
      <c r="N107" s="85"/>
      <c r="O107" s="85"/>
      <c r="P107" s="84" t="n">
        <v>0.0489114983060786</v>
      </c>
      <c r="Q107" s="85" t="n">
        <v>0.0281484398598844</v>
      </c>
      <c r="R107" s="84" t="n">
        <v>0.0407906025412524</v>
      </c>
      <c r="S107" s="85" t="n">
        <v>0.0590422390879508</v>
      </c>
      <c r="T107" s="85" t="n">
        <v>0.0264182904007272</v>
      </c>
      <c r="U107" s="85" t="n">
        <v>0.0748998397629711</v>
      </c>
      <c r="V107" s="85"/>
      <c r="W107" s="85"/>
      <c r="X107" s="85" t="n">
        <v>0.0953204385036008</v>
      </c>
      <c r="Y107" s="85" t="n">
        <v>0.0556954755480079</v>
      </c>
      <c r="Z107" s="85" t="n">
        <v>0.0590422390879508</v>
      </c>
      <c r="AA107" s="85" t="n">
        <v>0.0434279402748824</v>
      </c>
      <c r="AB107" s="85"/>
      <c r="AC107" s="85"/>
      <c r="AD107" s="45"/>
    </row>
    <row r="108" s="47" customFormat="true" ht="10.2" hidden="false" customHeight="false" outlineLevel="0" collapsed="false">
      <c r="A108" s="63" t="n">
        <v>4466.83592150963</v>
      </c>
      <c r="B108" s="84" t="n">
        <v>-0.016642016299425</v>
      </c>
      <c r="C108" s="85" t="n">
        <v>-0.016642016299425</v>
      </c>
      <c r="D108" s="84" t="n">
        <v>-0.0166420162994251</v>
      </c>
      <c r="E108" s="85" t="n">
        <v>-0.0106420162994306</v>
      </c>
      <c r="F108" s="85" t="n">
        <v>-0.0166420162994229</v>
      </c>
      <c r="G108" s="85" t="n">
        <v>0.00635798370057959</v>
      </c>
      <c r="H108" s="85"/>
      <c r="I108" s="85"/>
      <c r="J108" s="85" t="n">
        <v>1.36535668161724</v>
      </c>
      <c r="K108" s="85" t="n">
        <v>-0.0436420162994187</v>
      </c>
      <c r="L108" s="85" t="n">
        <v>-0.0216420162994231</v>
      </c>
      <c r="M108" s="85" t="n">
        <v>-0.0166420162994195</v>
      </c>
      <c r="N108" s="85"/>
      <c r="O108" s="85"/>
      <c r="P108" s="84" t="n">
        <v>0.0489013001530184</v>
      </c>
      <c r="Q108" s="85" t="n">
        <v>0.0281307155375685</v>
      </c>
      <c r="R108" s="84" t="n">
        <v>0.0407783735059222</v>
      </c>
      <c r="S108" s="85" t="n">
        <v>0.0590372960215139</v>
      </c>
      <c r="T108" s="85" t="n">
        <v>0.0263994044972083</v>
      </c>
      <c r="U108" s="85" t="n">
        <v>0.0794632136370778</v>
      </c>
      <c r="V108" s="85"/>
      <c r="W108" s="85"/>
      <c r="X108" s="85" t="n">
        <v>0.0953173768078615</v>
      </c>
      <c r="Y108" s="85" t="n">
        <v>0.057353311338857</v>
      </c>
      <c r="Z108" s="85" t="n">
        <v>0.0677155988050897</v>
      </c>
      <c r="AA108" s="85" t="n">
        <v>0.0434212197149258</v>
      </c>
      <c r="AB108" s="85"/>
      <c r="AC108" s="85"/>
      <c r="AD108" s="45"/>
    </row>
    <row r="109" s="47" customFormat="true" ht="10.2" hidden="false" customHeight="false" outlineLevel="0" collapsed="false">
      <c r="A109" s="63" t="n">
        <v>4731.51258961481</v>
      </c>
      <c r="B109" s="84" t="n">
        <v>-0.0239134382965283</v>
      </c>
      <c r="C109" s="85" t="n">
        <v>-0.0139134382965302</v>
      </c>
      <c r="D109" s="84" t="n">
        <v>-0.0202369677082972</v>
      </c>
      <c r="E109" s="85" t="n">
        <v>-0.0045604971200594</v>
      </c>
      <c r="F109" s="85" t="n">
        <v>-0.0152369677082952</v>
      </c>
      <c r="G109" s="85" t="n">
        <v>0.0124395028799477</v>
      </c>
      <c r="H109" s="85"/>
      <c r="I109" s="85"/>
      <c r="J109" s="85" t="n">
        <v>1.40632781363026</v>
      </c>
      <c r="K109" s="85" t="n">
        <v>-0.0365604971200505</v>
      </c>
      <c r="L109" s="85" t="n">
        <v>-0.0125604971200646</v>
      </c>
      <c r="M109" s="85" t="n">
        <v>-0.016560497120063</v>
      </c>
      <c r="N109" s="85"/>
      <c r="O109" s="85"/>
      <c r="P109" s="84" t="n">
        <v>0.0488626923551006</v>
      </c>
      <c r="Q109" s="85" t="n">
        <v>0.0280635476051978</v>
      </c>
      <c r="R109" s="84" t="n">
        <v>0.0407320671378473</v>
      </c>
      <c r="S109" s="85" t="n">
        <v>0.05901858833027</v>
      </c>
      <c r="T109" s="85" t="n">
        <v>0.0263278199883854</v>
      </c>
      <c r="U109" s="85" t="n">
        <v>0.0840666031697361</v>
      </c>
      <c r="V109" s="85"/>
      <c r="W109" s="85"/>
      <c r="X109" s="85" t="n">
        <v>0.0953057908445121</v>
      </c>
      <c r="Y109" s="85" t="n">
        <v>0.0581738237397017</v>
      </c>
      <c r="Z109" s="85" t="n">
        <v>0.0676992892761651</v>
      </c>
      <c r="AA109" s="85" t="n">
        <v>0.0433957805379496</v>
      </c>
      <c r="AB109" s="85"/>
      <c r="AC109" s="85"/>
      <c r="AD109" s="45"/>
    </row>
    <row r="110" s="47" customFormat="true" ht="10.2" hidden="false" customHeight="false" outlineLevel="0" collapsed="false">
      <c r="A110" s="63" t="n">
        <v>5011.87233627272</v>
      </c>
      <c r="B110" s="84" t="n">
        <v>-0.0212034110267894</v>
      </c>
      <c r="C110" s="85" t="n">
        <v>-0.00120341102678978</v>
      </c>
      <c r="D110" s="84" t="n">
        <v>-0.0212034110267888</v>
      </c>
      <c r="E110" s="85" t="n">
        <v>-0.00920341102679764</v>
      </c>
      <c r="F110" s="85" t="n">
        <v>-0.00120341102679577</v>
      </c>
      <c r="G110" s="85" t="n">
        <v>0.0107965889732064</v>
      </c>
      <c r="H110" s="85" t="n">
        <v>-0.0122034110267907</v>
      </c>
      <c r="I110" s="85" t="n">
        <v>-0.00620341102679756</v>
      </c>
      <c r="J110" s="85" t="n">
        <v>1.4355166868329</v>
      </c>
      <c r="K110" s="85" t="n">
        <v>-0.0392034110267915</v>
      </c>
      <c r="L110" s="85" t="n">
        <v>-0.0182034110267962</v>
      </c>
      <c r="M110" s="85" t="n">
        <v>-0.0212034110267926</v>
      </c>
      <c r="N110" s="85" t="n">
        <v>-0.0382034110267937</v>
      </c>
      <c r="O110" s="85" t="n">
        <v>0.0147965889731517</v>
      </c>
      <c r="P110" s="84" t="n">
        <v>0.0488238096393811</v>
      </c>
      <c r="Q110" s="85" t="n">
        <v>0.0279957923213922</v>
      </c>
      <c r="R110" s="84" t="n">
        <v>0.0400379653207526</v>
      </c>
      <c r="S110" s="85" t="n">
        <v>0.0573833517205847</v>
      </c>
      <c r="T110" s="85" t="n">
        <v>0.0256330828131935</v>
      </c>
      <c r="U110" s="85" t="n">
        <v>0.0895424427558704</v>
      </c>
      <c r="V110" s="85" t="n">
        <v>0.0489167563794691</v>
      </c>
      <c r="W110" s="85" t="n">
        <v>0.103888637755475</v>
      </c>
      <c r="X110" s="85" t="n">
        <v>0.0943019037702226</v>
      </c>
      <c r="Y110" s="85" t="n">
        <v>0.0573833517205847</v>
      </c>
      <c r="Z110" s="85" t="n">
        <v>0.0754509711977807</v>
      </c>
      <c r="AA110" s="85" t="n">
        <v>0.0573833517205847</v>
      </c>
      <c r="AB110" s="85" t="n">
        <v>0.0573833517205847</v>
      </c>
      <c r="AC110" s="85" t="n">
        <v>0.0784288789585082</v>
      </c>
      <c r="AD110" s="45"/>
    </row>
    <row r="111" s="47" customFormat="true" ht="10.2" hidden="false" customHeight="false" outlineLevel="0" collapsed="false">
      <c r="A111" s="63" t="n">
        <v>5308.84444230988</v>
      </c>
      <c r="B111" s="84" t="n">
        <v>-0.0258312561631833</v>
      </c>
      <c r="C111" s="85" t="n">
        <v>-0.0058312561631837</v>
      </c>
      <c r="D111" s="84" t="n">
        <v>-0.0221547855749446</v>
      </c>
      <c r="E111" s="85" t="n">
        <v>-0.00747831498671099</v>
      </c>
      <c r="F111" s="85" t="n">
        <v>-0.00715478557494882</v>
      </c>
      <c r="G111" s="85" t="n">
        <v>0.0135216850132825</v>
      </c>
      <c r="H111" s="85"/>
      <c r="I111" s="85"/>
      <c r="J111" s="85" t="n">
        <v>1.46866045861354</v>
      </c>
      <c r="K111" s="85" t="n">
        <v>-0.0294783149867152</v>
      </c>
      <c r="L111" s="85" t="n">
        <v>-0.0184783149867097</v>
      </c>
      <c r="M111" s="85" t="n">
        <v>-0.0184783149867125</v>
      </c>
      <c r="N111" s="85"/>
      <c r="O111" s="85"/>
      <c r="P111" s="84" t="n">
        <v>0.0487823617976561</v>
      </c>
      <c r="Q111" s="85" t="n">
        <v>0.0279234457500755</v>
      </c>
      <c r="R111" s="84" t="n">
        <v>0.0417244888275889</v>
      </c>
      <c r="S111" s="85" t="n">
        <v>0.0668800583856274</v>
      </c>
      <c r="T111" s="85" t="n">
        <v>0.0263994730211963</v>
      </c>
      <c r="U111" s="85" t="n">
        <v>0.0956762363895284</v>
      </c>
      <c r="V111" s="85"/>
      <c r="W111" s="85"/>
      <c r="X111" s="85" t="n">
        <v>0.104273401256816</v>
      </c>
      <c r="Y111" s="85" t="n">
        <v>0.0598075430833346</v>
      </c>
      <c r="Z111" s="85" t="n">
        <v>0.0759798802951474</v>
      </c>
      <c r="AA111" s="85" t="n">
        <v>0.0580770368533461</v>
      </c>
      <c r="AB111" s="85"/>
      <c r="AC111" s="85"/>
      <c r="AD111" s="45"/>
    </row>
    <row r="112" s="47" customFormat="true" ht="10.2" hidden="false" customHeight="false" outlineLevel="0" collapsed="false">
      <c r="A112" s="63" t="n">
        <v>5623.41325190349</v>
      </c>
      <c r="B112" s="84" t="n">
        <v>-0.0206864643329077</v>
      </c>
      <c r="C112" s="85" t="n">
        <v>-0.000686464332908088</v>
      </c>
      <c r="D112" s="84" t="n">
        <v>-0.0170099937446699</v>
      </c>
      <c r="E112" s="85" t="n">
        <v>-0.00733352315643583</v>
      </c>
      <c r="F112" s="85" t="n">
        <v>-0.00200999374467311</v>
      </c>
      <c r="G112" s="85" t="n">
        <v>0.0196664768435555</v>
      </c>
      <c r="H112" s="85"/>
      <c r="I112" s="85"/>
      <c r="J112" s="85" t="n">
        <v>1.49058551879506</v>
      </c>
      <c r="K112" s="85" t="n">
        <v>-0.0323335231564369</v>
      </c>
      <c r="L112" s="85" t="n">
        <v>-0.0163335231564455</v>
      </c>
      <c r="M112" s="85" t="n">
        <v>-0.023333523156432</v>
      </c>
      <c r="N112" s="85"/>
      <c r="O112" s="85"/>
      <c r="P112" s="84" t="n">
        <v>0.0487534420962151</v>
      </c>
      <c r="Q112" s="85" t="n">
        <v>0.0278728921396577</v>
      </c>
      <c r="R112" s="84" t="n">
        <v>0.0416906735565063</v>
      </c>
      <c r="S112" s="85" t="n">
        <v>0.0668718336804273</v>
      </c>
      <c r="T112" s="85" t="n">
        <v>0.0263459953212714</v>
      </c>
      <c r="U112" s="85" t="n">
        <v>0.100438250381927</v>
      </c>
      <c r="V112" s="85"/>
      <c r="W112" s="85"/>
      <c r="X112" s="85" t="n">
        <v>0.10426812619292</v>
      </c>
      <c r="Y112" s="85" t="n">
        <v>0.0606699442869592</v>
      </c>
      <c r="Z112" s="85" t="n">
        <v>0.0852750968324442</v>
      </c>
      <c r="AA112" s="85" t="n">
        <v>0.0580675652992506</v>
      </c>
      <c r="AB112" s="85"/>
      <c r="AC112" s="85"/>
      <c r="AD112" s="45"/>
    </row>
    <row r="113" s="47" customFormat="true" ht="10.2" hidden="false" customHeight="false" outlineLevel="0" collapsed="false">
      <c r="A113" s="63" t="n">
        <v>5956.62143529011</v>
      </c>
      <c r="B113" s="84" t="n">
        <v>-0.0222772158062909</v>
      </c>
      <c r="C113" s="85" t="n">
        <v>-0.0122772158062894</v>
      </c>
      <c r="D113" s="84" t="n">
        <v>-0.0222772158062884</v>
      </c>
      <c r="E113" s="85" t="n">
        <v>-0.0222772158062935</v>
      </c>
      <c r="F113" s="85" t="n">
        <v>-0.0122772158062949</v>
      </c>
      <c r="G113" s="85" t="n">
        <v>0.00772278419371333</v>
      </c>
      <c r="H113" s="85"/>
      <c r="I113" s="85"/>
      <c r="J113" s="85" t="n">
        <v>1.49069410275654</v>
      </c>
      <c r="K113" s="85" t="n">
        <v>-0.0342772158062896</v>
      </c>
      <c r="L113" s="85" t="n">
        <v>-0.0232772158062899</v>
      </c>
      <c r="M113" s="85" t="n">
        <v>-0.0322772158062873</v>
      </c>
      <c r="N113" s="85"/>
      <c r="O113" s="85"/>
      <c r="P113" s="84" t="n">
        <v>0.0486627503102169</v>
      </c>
      <c r="Q113" s="85" t="n">
        <v>0.0383153137499161</v>
      </c>
      <c r="R113" s="84" t="n">
        <v>0.0424305797075859</v>
      </c>
      <c r="S113" s="85" t="n">
        <v>0.0691044487543007</v>
      </c>
      <c r="T113" s="85" t="n">
        <v>0.0339529908607432</v>
      </c>
      <c r="U113" s="85" t="n">
        <v>0.105713881953298</v>
      </c>
      <c r="V113" s="85"/>
      <c r="W113" s="85"/>
      <c r="X113" s="85" t="n">
        <v>0.105713881953298</v>
      </c>
      <c r="Y113" s="85" t="n">
        <v>0.0648106845947162</v>
      </c>
      <c r="Z113" s="85" t="n">
        <v>0.0870369165218747</v>
      </c>
      <c r="AA113" s="85" t="n">
        <v>0.0606252821654116</v>
      </c>
      <c r="AB113" s="85"/>
      <c r="AC113" s="85"/>
      <c r="AD113" s="45"/>
    </row>
    <row r="114" s="47" customFormat="true" ht="10.2" hidden="false" customHeight="false" outlineLevel="0" collapsed="false">
      <c r="A114" s="63" t="n">
        <v>6309.57344480193</v>
      </c>
      <c r="B114" s="84" t="n">
        <v>-0.0221183402480669</v>
      </c>
      <c r="C114" s="85" t="n">
        <v>-0.0121183402480689</v>
      </c>
      <c r="D114" s="84" t="n">
        <v>-0.0221183402480695</v>
      </c>
      <c r="E114" s="85" t="n">
        <v>-0.0121183402480705</v>
      </c>
      <c r="F114" s="85" t="n">
        <v>-0.0121183402480675</v>
      </c>
      <c r="G114" s="85" t="n">
        <v>0.00888165975193036</v>
      </c>
      <c r="H114" s="85" t="n">
        <v>-0.00811834024807085</v>
      </c>
      <c r="I114" s="85" t="n">
        <v>-0.0311183402480711</v>
      </c>
      <c r="J114" s="85" t="n">
        <v>1.48094338663995</v>
      </c>
      <c r="K114" s="85" t="n">
        <v>-0.0211183402480677</v>
      </c>
      <c r="L114" s="85" t="n">
        <v>-0.0201183402480694</v>
      </c>
      <c r="M114" s="85" t="n">
        <v>-0.0221183402480763</v>
      </c>
      <c r="N114" s="85" t="n">
        <v>-0.0551183402480625</v>
      </c>
      <c r="O114" s="85" t="n">
        <v>0.015881659751907</v>
      </c>
      <c r="P114" s="84" t="n">
        <v>0.048731726768868</v>
      </c>
      <c r="Q114" s="85" t="n">
        <v>0.0278348916627244</v>
      </c>
      <c r="R114" s="84" t="n">
        <v>0.0416652773810734</v>
      </c>
      <c r="S114" s="85" t="n">
        <v>0.0668656604263884</v>
      </c>
      <c r="T114" s="85" t="n">
        <v>0.0263057892319364</v>
      </c>
      <c r="U114" s="85" t="n">
        <v>0.106183880811812</v>
      </c>
      <c r="V114" s="85" t="n">
        <v>0.0580604559425526</v>
      </c>
      <c r="W114" s="85" t="n">
        <v>0.104264167115347</v>
      </c>
      <c r="X114" s="85" t="n">
        <v>0.113890370726665</v>
      </c>
      <c r="Y114" s="85" t="n">
        <v>0.0633009995518008</v>
      </c>
      <c r="Z114" s="85" t="n">
        <v>0.085270255917624</v>
      </c>
      <c r="AA114" s="85" t="n">
        <v>0.0580604559425526</v>
      </c>
      <c r="AB114" s="85" t="n">
        <v>0.0580604559425526</v>
      </c>
      <c r="AC114" s="85" t="n">
        <v>0.0839581833072696</v>
      </c>
      <c r="AD114" s="45"/>
    </row>
    <row r="115" s="47" customFormat="true" ht="10.2" hidden="false" customHeight="false" outlineLevel="0" collapsed="false">
      <c r="A115" s="63" t="n">
        <v>6683.43917568615</v>
      </c>
      <c r="B115" s="84" t="n">
        <v>-0.0151373996652708</v>
      </c>
      <c r="C115" s="85" t="n">
        <v>-0.0151373996652708</v>
      </c>
      <c r="D115" s="84" t="n">
        <v>-0.0180654194720633</v>
      </c>
      <c r="E115" s="85" t="n">
        <v>-0.0190292254043831</v>
      </c>
      <c r="F115" s="85" t="n">
        <v>-0.014083312534828</v>
      </c>
      <c r="G115" s="85" t="n">
        <v>0.01897077459562</v>
      </c>
      <c r="H115" s="85"/>
      <c r="I115" s="85"/>
      <c r="J115" s="85" t="n">
        <v>1.44788612392016</v>
      </c>
      <c r="K115" s="85" t="n">
        <v>-0.0170292254043862</v>
      </c>
      <c r="L115" s="85" t="n">
        <v>-0.0240292254043766</v>
      </c>
      <c r="M115" s="85" t="n">
        <v>-0.0330292254043784</v>
      </c>
      <c r="N115" s="85"/>
      <c r="O115" s="85"/>
      <c r="P115" s="84" t="n">
        <v>0.0487245669700002</v>
      </c>
      <c r="Q115" s="85" t="n">
        <v>0.027822354796351</v>
      </c>
      <c r="R115" s="84" t="n">
        <v>0.0437131645751804</v>
      </c>
      <c r="S115" s="85" t="n">
        <v>0.0759309875583092</v>
      </c>
      <c r="T115" s="85" t="n">
        <v>0.0267216611849056</v>
      </c>
      <c r="U115" s="85" t="n">
        <v>0.102320647337574</v>
      </c>
      <c r="V115" s="85"/>
      <c r="W115" s="85"/>
      <c r="X115" s="85" t="n">
        <v>0.113866214794293</v>
      </c>
      <c r="Y115" s="85" t="n">
        <v>0.0641444843426161</v>
      </c>
      <c r="Z115" s="85" t="n">
        <v>0.0852379896031113</v>
      </c>
      <c r="AA115" s="85" t="n">
        <v>0.0580130577678863</v>
      </c>
      <c r="AB115" s="85"/>
      <c r="AC115" s="85"/>
      <c r="AD115" s="45"/>
    </row>
    <row r="116" s="47" customFormat="true" ht="10.2" hidden="false" customHeight="false" outlineLevel="0" collapsed="false">
      <c r="A116" s="63" t="n">
        <v>7079.45784384138</v>
      </c>
      <c r="B116" s="84" t="n">
        <v>-0.0176534184702355</v>
      </c>
      <c r="C116" s="85" t="n">
        <v>-0.0176534184702355</v>
      </c>
      <c r="D116" s="84" t="n">
        <v>-0.0212505039501604</v>
      </c>
      <c r="E116" s="85" t="n">
        <v>-0.0158127007756129</v>
      </c>
      <c r="F116" s="85" t="n">
        <v>-0.0157032499819702</v>
      </c>
      <c r="G116" s="85" t="n">
        <v>0.0101872992243924</v>
      </c>
      <c r="H116" s="85"/>
      <c r="I116" s="85"/>
      <c r="J116" s="85" t="n">
        <v>1.3789974188533</v>
      </c>
      <c r="K116" s="85" t="n">
        <v>-0.00481270077560813</v>
      </c>
      <c r="L116" s="85" t="n">
        <v>-0.0238127007756133</v>
      </c>
      <c r="M116" s="85" t="n">
        <v>-0.0248127007756044</v>
      </c>
      <c r="N116" s="85"/>
      <c r="O116" s="85"/>
      <c r="P116" s="84" t="n">
        <v>0.0588310360912466</v>
      </c>
      <c r="Q116" s="85" t="n">
        <v>0.0382242175533989</v>
      </c>
      <c r="R116" s="84" t="n">
        <v>0.0513182884015959</v>
      </c>
      <c r="S116" s="85" t="n">
        <v>0.0783675936219421</v>
      </c>
      <c r="T116" s="85" t="n">
        <v>0.034897812319684</v>
      </c>
      <c r="U116" s="85" t="n">
        <v>0.100386651154891</v>
      </c>
      <c r="V116" s="85"/>
      <c r="W116" s="85"/>
      <c r="X116" s="85" t="n">
        <v>0.115505323384223</v>
      </c>
      <c r="Y116" s="85" t="n">
        <v>0.0678636849139056</v>
      </c>
      <c r="Z116" s="85" t="n">
        <v>0.0966513307207607</v>
      </c>
      <c r="AA116" s="85" t="n">
        <v>0.0611676362964424</v>
      </c>
      <c r="AB116" s="85"/>
      <c r="AC116" s="85"/>
      <c r="AD116" s="45"/>
    </row>
    <row r="117" s="47" customFormat="true" ht="10.2" hidden="false" customHeight="false" outlineLevel="0" collapsed="false">
      <c r="A117" s="63" t="n">
        <v>7498.94209332456</v>
      </c>
      <c r="B117" s="84" t="n">
        <v>-0.0191584629575132</v>
      </c>
      <c r="C117" s="85" t="n">
        <v>-0.00915846295751521</v>
      </c>
      <c r="D117" s="84" t="n">
        <v>-0.0154995995252745</v>
      </c>
      <c r="E117" s="85" t="n">
        <v>-0.00389241079329198</v>
      </c>
      <c r="F117" s="85" t="n">
        <v>-0.0112914630661787</v>
      </c>
      <c r="G117" s="85" t="n">
        <v>0.0191075892067106</v>
      </c>
      <c r="H117" s="85"/>
      <c r="I117" s="85"/>
      <c r="J117" s="85" t="n">
        <v>1.28246560108822</v>
      </c>
      <c r="K117" s="85" t="n">
        <v>0.0141075892067059</v>
      </c>
      <c r="L117" s="85" t="n">
        <v>-0.0108924107932972</v>
      </c>
      <c r="M117" s="85" t="n">
        <v>-0.0118924107933067</v>
      </c>
      <c r="N117" s="85"/>
      <c r="O117" s="85"/>
      <c r="P117" s="84" t="n">
        <v>0.0588031621830122</v>
      </c>
      <c r="Q117" s="85" t="n">
        <v>0.0381813027897378</v>
      </c>
      <c r="R117" s="84" t="n">
        <v>0.0511106479569689</v>
      </c>
      <c r="S117" s="85" t="n">
        <v>0.0780014108412738</v>
      </c>
      <c r="T117" s="85" t="n">
        <v>0.0342120260454577</v>
      </c>
      <c r="U117" s="85" t="n">
        <v>0.0935586452083889</v>
      </c>
      <c r="V117" s="85"/>
      <c r="W117" s="85"/>
      <c r="X117" s="85" t="n">
        <v>0.115257191069491</v>
      </c>
      <c r="Y117" s="85" t="n">
        <v>0.0674404929788416</v>
      </c>
      <c r="Z117" s="85" t="n">
        <v>0.0963546578699192</v>
      </c>
      <c r="AA117" s="85" t="n">
        <v>0.0606977766745141</v>
      </c>
      <c r="AB117" s="85"/>
      <c r="AC117" s="85"/>
      <c r="AD117" s="45"/>
    </row>
    <row r="118" s="47" customFormat="true" ht="10.2" hidden="false" customHeight="false" outlineLevel="0" collapsed="false">
      <c r="A118" s="63" t="n">
        <v>7943.28234724282</v>
      </c>
      <c r="B118" s="84" t="n">
        <v>-0.00169361544544344</v>
      </c>
      <c r="C118" s="85" t="n">
        <v>-0.00169361544544344</v>
      </c>
      <c r="D118" s="84" t="n">
        <v>0.00460439986846148</v>
      </c>
      <c r="E118" s="85" t="n">
        <v>0.00081233155690369</v>
      </c>
      <c r="F118" s="85" t="n">
        <v>-0.00734904736826261</v>
      </c>
      <c r="G118" s="85" t="n">
        <v>0.0228123315569119</v>
      </c>
      <c r="H118" s="85" t="n">
        <v>-0.0181876684430941</v>
      </c>
      <c r="I118" s="85" t="n">
        <v>-0.0321876684430923</v>
      </c>
      <c r="J118" s="85" t="n">
        <v>1.14346626730723</v>
      </c>
      <c r="K118" s="85" t="n">
        <v>0.0218123315569018</v>
      </c>
      <c r="L118" s="85" t="n">
        <v>-0.00518766844308298</v>
      </c>
      <c r="M118" s="85" t="n">
        <v>-0.00918766844309215</v>
      </c>
      <c r="N118" s="85" t="n">
        <v>-0.0661876684431009</v>
      </c>
      <c r="O118" s="85" t="n">
        <v>0.0368123315568615</v>
      </c>
      <c r="P118" s="84" t="n">
        <v>0.0586770817008951</v>
      </c>
      <c r="Q118" s="85" t="n">
        <v>0.0484045443830796</v>
      </c>
      <c r="R118" s="84" t="n">
        <v>0.0521073312050593</v>
      </c>
      <c r="S118" s="85" t="n">
        <v>0.0809007508615649</v>
      </c>
      <c r="T118" s="85" t="n">
        <v>0.0419060464264132</v>
      </c>
      <c r="U118" s="85" t="n">
        <v>0.0914818642680886</v>
      </c>
      <c r="V118" s="85" t="n">
        <v>0.0643811423474684</v>
      </c>
      <c r="W118" s="85" t="n">
        <v>0.126668589200184</v>
      </c>
      <c r="X118" s="85" t="n">
        <v>0.145756411488363</v>
      </c>
      <c r="Y118" s="85" t="n">
        <v>0.0699566400705822</v>
      </c>
      <c r="Z118" s="85" t="n">
        <v>0.10791168375095</v>
      </c>
      <c r="AA118" s="85" t="n">
        <v>0.0643811423474684</v>
      </c>
      <c r="AB118" s="85" t="n">
        <v>0.0809007508615648</v>
      </c>
      <c r="AC118" s="85" t="n">
        <v>0.102835701436636</v>
      </c>
      <c r="AD118" s="45"/>
    </row>
    <row r="119" s="47" customFormat="true" ht="10.2" hidden="false" customHeight="false" outlineLevel="0" collapsed="false">
      <c r="A119" s="63" t="n">
        <v>8413.95141645195</v>
      </c>
      <c r="B119" s="84" t="n">
        <v>-0.0027903187885201</v>
      </c>
      <c r="C119" s="85" t="n">
        <v>-0.0027903187885201</v>
      </c>
      <c r="D119" s="84" t="n">
        <v>0.00518122659260365</v>
      </c>
      <c r="E119" s="85" t="n">
        <v>-0.00385367995158058</v>
      </c>
      <c r="F119" s="85" t="n">
        <v>-0.00527448470217186</v>
      </c>
      <c r="G119" s="85" t="n">
        <v>0.0241463200484206</v>
      </c>
      <c r="H119" s="85"/>
      <c r="I119" s="85"/>
      <c r="J119" s="85" t="n">
        <v>0.953135435445564</v>
      </c>
      <c r="K119" s="85" t="n">
        <v>0.0441463200484151</v>
      </c>
      <c r="L119" s="85" t="n">
        <v>0.00114632004841677</v>
      </c>
      <c r="M119" s="85" t="n">
        <v>-0.00685367995158328</v>
      </c>
      <c r="N119" s="85"/>
      <c r="O119" s="85"/>
      <c r="P119" s="84" t="n">
        <v>0.109122795483835</v>
      </c>
      <c r="Q119" s="85" t="n">
        <v>0.0583762322714212</v>
      </c>
      <c r="R119" s="84" t="n">
        <v>0.0878693575222264</v>
      </c>
      <c r="S119" s="85" t="n">
        <v>0.102551379132459</v>
      </c>
      <c r="T119" s="85" t="n">
        <v>0.0547831795642694</v>
      </c>
      <c r="U119" s="85" t="n">
        <v>0.102551379132459</v>
      </c>
      <c r="V119" s="85"/>
      <c r="W119" s="85"/>
      <c r="X119" s="85" t="n">
        <v>0.154002549855414</v>
      </c>
      <c r="Y119" s="85" t="n">
        <v>0.0851632864676405</v>
      </c>
      <c r="Z119" s="85" t="n">
        <v>0.136076395315166</v>
      </c>
      <c r="AA119" s="85" t="n">
        <v>0.102551379132459</v>
      </c>
      <c r="AB119" s="85"/>
      <c r="AC119" s="85"/>
      <c r="AD119" s="45"/>
    </row>
    <row r="120" s="47" customFormat="true" ht="10.2" hidden="false" customHeight="false" outlineLevel="0" collapsed="false">
      <c r="A120" s="63" t="n">
        <v>8912.50938133745</v>
      </c>
      <c r="B120" s="84" t="n">
        <v>0.00353203847051731</v>
      </c>
      <c r="C120" s="85" t="n">
        <v>0.00353203847051731</v>
      </c>
      <c r="D120" s="84" t="n">
        <v>0.019480818499584</v>
      </c>
      <c r="E120" s="85" t="n">
        <v>0.00241100541120304</v>
      </c>
      <c r="F120" s="85" t="n">
        <v>-0.00143060408995664</v>
      </c>
      <c r="G120" s="85" t="n">
        <v>0.0374110054112115</v>
      </c>
      <c r="H120" s="85"/>
      <c r="I120" s="85"/>
      <c r="J120" s="85" t="n">
        <v>0.750298497273203</v>
      </c>
      <c r="K120" s="85" t="n">
        <v>0.0484110054112178</v>
      </c>
      <c r="L120" s="85" t="n">
        <v>0.0184110054112108</v>
      </c>
      <c r="M120" s="85" t="n">
        <v>0.0154110054112192</v>
      </c>
      <c r="N120" s="85"/>
      <c r="O120" s="85"/>
      <c r="P120" s="84" t="n">
        <v>0.108733790917034</v>
      </c>
      <c r="Q120" s="85" t="n">
        <v>0.0576457915826402</v>
      </c>
      <c r="R120" s="84" t="n">
        <v>0.0873686910364826</v>
      </c>
      <c r="S120" s="85" t="n">
        <v>0.11022039622681</v>
      </c>
      <c r="T120" s="85" t="n">
        <v>0.0540127780728468</v>
      </c>
      <c r="U120" s="85" t="n">
        <v>0.105378061020286</v>
      </c>
      <c r="V120" s="85"/>
      <c r="W120" s="85"/>
      <c r="X120" s="85" t="n">
        <v>0.172187501707862</v>
      </c>
      <c r="Y120" s="85" t="n">
        <v>0.0834537940683048</v>
      </c>
      <c r="Z120" s="85" t="n">
        <v>0.162937214117571</v>
      </c>
      <c r="AA120" s="85" t="n">
        <v>0.102218079342135</v>
      </c>
      <c r="AB120" s="85"/>
      <c r="AC120" s="85"/>
      <c r="AD120" s="45"/>
    </row>
    <row r="121" s="47" customFormat="true" ht="10.2" hidden="false" customHeight="false" outlineLevel="0" collapsed="false">
      <c r="A121" s="63" t="n">
        <v>9440.60876285923</v>
      </c>
      <c r="B121" s="84" t="n">
        <v>0.000922970261626688</v>
      </c>
      <c r="C121" s="85" t="n">
        <v>0.0109229702616283</v>
      </c>
      <c r="D121" s="84" t="n">
        <v>0.020753802979985</v>
      </c>
      <c r="E121" s="85" t="n">
        <v>-0.000436457013767635</v>
      </c>
      <c r="F121" s="85" t="n">
        <v>0.00479638336543998</v>
      </c>
      <c r="G121" s="85" t="n">
        <v>0.039563542986238</v>
      </c>
      <c r="H121" s="85"/>
      <c r="I121" s="85"/>
      <c r="J121" s="85" t="n">
        <v>0.461917175595293</v>
      </c>
      <c r="K121" s="85"/>
      <c r="L121" s="85" t="n">
        <v>-0.00743645701376695</v>
      </c>
      <c r="M121" s="85" t="n">
        <v>0.000563542986228848</v>
      </c>
      <c r="N121" s="85"/>
      <c r="O121" s="85"/>
      <c r="P121" s="84" t="n">
        <v>0.108631939265328</v>
      </c>
      <c r="Q121" s="85" t="n">
        <v>0.0574534440094398</v>
      </c>
      <c r="R121" s="84" t="n">
        <v>0.0873708882273049</v>
      </c>
      <c r="S121" s="85" t="n">
        <v>0.11054660568178</v>
      </c>
      <c r="T121" s="85" t="n">
        <v>0.0538809372448424</v>
      </c>
      <c r="U121" s="85" t="n">
        <v>0.113826851084281</v>
      </c>
      <c r="V121" s="85"/>
      <c r="W121" s="85"/>
      <c r="X121" s="85" t="n">
        <v>0.191103511291036</v>
      </c>
      <c r="Y121" s="85"/>
      <c r="Z121" s="85" t="n">
        <v>0.181715580035843</v>
      </c>
      <c r="AA121" s="85" t="n">
        <v>0.102569742262341</v>
      </c>
      <c r="AB121" s="85"/>
      <c r="AC121" s="85"/>
      <c r="AD121" s="45"/>
    </row>
    <row r="122" s="89" customFormat="true" ht="10.8" hidden="false" customHeight="false" outlineLevel="0" collapsed="false">
      <c r="A122" s="67" t="n">
        <v>10000</v>
      </c>
      <c r="B122" s="86" t="n">
        <v>-0.00156855018149571</v>
      </c>
      <c r="C122" s="87" t="n">
        <v>0.0284314498185054</v>
      </c>
      <c r="D122" s="86" t="n">
        <v>0.030178090612108</v>
      </c>
      <c r="E122" s="87" t="n">
        <v>0.0338736746220899</v>
      </c>
      <c r="F122" s="87" t="n">
        <v>0.0186462192288189</v>
      </c>
      <c r="G122" s="87" t="n">
        <v>0.0668736746221031</v>
      </c>
      <c r="H122" s="87" t="n">
        <v>-0.0251263253779097</v>
      </c>
      <c r="I122" s="87" t="n">
        <v>-0.0471263253778962</v>
      </c>
      <c r="J122" s="87" t="n">
        <v>0.183764747213246</v>
      </c>
      <c r="K122" s="87" t="n">
        <v>-0.0391263253779083</v>
      </c>
      <c r="L122" s="87" t="n">
        <v>0.00187367462208686</v>
      </c>
      <c r="M122" s="87" t="n">
        <v>0.0218736746220983</v>
      </c>
      <c r="N122" s="87" t="n">
        <v>-0.0881263253779014</v>
      </c>
      <c r="O122" s="87" t="n">
        <v>0.0538736746221073</v>
      </c>
      <c r="P122" s="86" t="n">
        <v>0.107923577096225</v>
      </c>
      <c r="Q122" s="87" t="n">
        <v>0.0561025711821205</v>
      </c>
      <c r="R122" s="86" t="n">
        <v>0.0864622730792731</v>
      </c>
      <c r="S122" s="87" t="n">
        <v>0.118316266637062</v>
      </c>
      <c r="T122" s="87" t="n">
        <v>0.0524514920689267</v>
      </c>
      <c r="U122" s="87" t="n">
        <v>0.126880806077721</v>
      </c>
      <c r="V122" s="87" t="n">
        <v>0.0871707459583335</v>
      </c>
      <c r="W122" s="87" t="n">
        <v>0.153618810537422</v>
      </c>
      <c r="X122" s="87" t="n">
        <v>0.209758763704719</v>
      </c>
      <c r="Y122" s="87" t="n">
        <v>0.120011411752934</v>
      </c>
      <c r="Z122" s="87" t="n">
        <v>0.209758763704719</v>
      </c>
      <c r="AA122" s="87" t="n">
        <v>0.101974207282687</v>
      </c>
      <c r="AB122" s="87" t="n">
        <v>0.101974207282687</v>
      </c>
      <c r="AC122" s="87" t="n">
        <v>0.161679247125079</v>
      </c>
      <c r="AD122" s="88"/>
    </row>
    <row r="123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10.66"/>
    <col collapsed="false" customWidth="true" hidden="false" outlineLevel="0" max="2" min="2" style="44" width="3.66"/>
    <col collapsed="false" customWidth="true" hidden="false" outlineLevel="0" max="3" min="3" style="45" width="7.32"/>
    <col collapsed="false" customWidth="true" hidden="false" outlineLevel="0" max="9" min="4" style="44" width="7.32"/>
    <col collapsed="false" customWidth="true" hidden="false" outlineLevel="0" max="11" min="10" style="44" width="7.55"/>
    <col collapsed="false" customWidth="true" hidden="false" outlineLevel="0" max="14" min="12" style="44" width="7.32"/>
    <col collapsed="false" customWidth="true" hidden="false" outlineLevel="0" max="15" min="15" style="45" width="6.1"/>
    <col collapsed="false" customWidth="true" hidden="false" outlineLevel="0" max="24" min="16" style="47" width="6.1"/>
    <col collapsed="false" customWidth="true" hidden="false" outlineLevel="0" max="25" min="25" style="47" width="3.99"/>
    <col collapsed="false" customWidth="true" hidden="false" outlineLevel="0" max="26" min="26" style="46" width="6.1"/>
    <col collapsed="false" customWidth="true" hidden="false" outlineLevel="0" max="27" min="27" style="47" width="13.99"/>
    <col collapsed="false" customWidth="true" hidden="false" outlineLevel="0" max="28" min="28" style="47" width="9.43"/>
    <col collapsed="false" customWidth="false" hidden="false" outlineLevel="0" max="40" min="40" style="48" width="9.1"/>
  </cols>
  <sheetData>
    <row r="1" customFormat="false" ht="16.2" hidden="false" customHeight="true" outlineLevel="0" collapsed="false">
      <c r="C1" s="9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0"/>
      <c r="P1" s="92"/>
      <c r="Q1" s="92"/>
      <c r="R1" s="92"/>
      <c r="S1" s="92"/>
      <c r="T1" s="92"/>
      <c r="U1" s="92"/>
      <c r="V1" s="92"/>
      <c r="W1" s="92"/>
      <c r="X1" s="92"/>
      <c r="Y1" s="92"/>
      <c r="Z1" s="93"/>
      <c r="AA1" s="51" t="s">
        <v>62</v>
      </c>
      <c r="AB1" s="52" t="s">
        <v>63</v>
      </c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4"/>
    </row>
    <row r="2" customFormat="false" ht="22.8" hidden="false" customHeight="true" outlineLevel="0" collapsed="false">
      <c r="C2" s="56" t="s">
        <v>64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 t="s">
        <v>65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1"/>
      <c r="AB2" s="52"/>
      <c r="AC2" s="56" t="s">
        <v>66</v>
      </c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customFormat="false" ht="14.4" hidden="false" customHeight="false" outlineLevel="0" collapsed="false">
      <c r="A3" s="57" t="s">
        <v>53</v>
      </c>
      <c r="B3" s="57"/>
      <c r="C3" s="58" t="s">
        <v>20</v>
      </c>
      <c r="D3" s="59" t="s">
        <v>21</v>
      </c>
      <c r="E3" s="59" t="s">
        <v>22</v>
      </c>
      <c r="F3" s="59" t="s">
        <v>23</v>
      </c>
      <c r="G3" s="59" t="s">
        <v>24</v>
      </c>
      <c r="H3" s="59" t="s">
        <v>25</v>
      </c>
      <c r="I3" s="59" t="s">
        <v>26</v>
      </c>
      <c r="J3" s="59" t="s">
        <v>27</v>
      </c>
      <c r="K3" s="59" t="s">
        <v>28</v>
      </c>
      <c r="L3" s="59" t="s">
        <v>29</v>
      </c>
      <c r="M3" s="59" t="s">
        <v>30</v>
      </c>
      <c r="N3" s="59" t="s">
        <v>31</v>
      </c>
      <c r="O3" s="58" t="s">
        <v>20</v>
      </c>
      <c r="P3" s="59" t="s">
        <v>21</v>
      </c>
      <c r="Q3" s="59" t="s">
        <v>22</v>
      </c>
      <c r="R3" s="59" t="s">
        <v>23</v>
      </c>
      <c r="S3" s="59" t="s">
        <v>24</v>
      </c>
      <c r="T3" s="59" t="s">
        <v>25</v>
      </c>
      <c r="U3" s="59" t="s">
        <v>26</v>
      </c>
      <c r="V3" s="59" t="s">
        <v>27</v>
      </c>
      <c r="W3" s="59" t="s">
        <v>28</v>
      </c>
      <c r="X3" s="59" t="s">
        <v>29</v>
      </c>
      <c r="Y3" s="59" t="s">
        <v>30</v>
      </c>
      <c r="Z3" s="60" t="s">
        <v>31</v>
      </c>
      <c r="AA3" s="61" t="s">
        <v>67</v>
      </c>
      <c r="AB3" s="62" t="s">
        <v>67</v>
      </c>
      <c r="AC3" s="59" t="s">
        <v>20</v>
      </c>
      <c r="AD3" s="59" t="s">
        <v>21</v>
      </c>
      <c r="AE3" s="59" t="s">
        <v>22</v>
      </c>
      <c r="AF3" s="59" t="s">
        <v>23</v>
      </c>
      <c r="AG3" s="59" t="s">
        <v>24</v>
      </c>
      <c r="AH3" s="59" t="s">
        <v>25</v>
      </c>
      <c r="AI3" s="59" t="s">
        <v>26</v>
      </c>
      <c r="AJ3" s="59" t="s">
        <v>27</v>
      </c>
      <c r="AK3" s="59" t="s">
        <v>28</v>
      </c>
      <c r="AL3" s="59" t="s">
        <v>29</v>
      </c>
      <c r="AM3" s="59" t="s">
        <v>30</v>
      </c>
      <c r="AN3" s="60" t="s">
        <v>31</v>
      </c>
    </row>
    <row r="4" customFormat="false" ht="13.2" hidden="false" customHeight="false" outlineLevel="0" collapsed="false">
      <c r="A4" s="63" t="n">
        <v>1.99526231496888</v>
      </c>
      <c r="B4" s="63"/>
      <c r="C4" s="64" t="n">
        <v>177.09</v>
      </c>
      <c r="D4" s="63" t="n">
        <v>175.75</v>
      </c>
      <c r="E4" s="63"/>
      <c r="F4" s="63" t="n">
        <v>176.328</v>
      </c>
      <c r="G4" s="63"/>
      <c r="H4" s="63"/>
      <c r="I4" s="63"/>
      <c r="J4" s="63"/>
      <c r="K4" s="63"/>
      <c r="L4" s="63" t="n">
        <v>175.8</v>
      </c>
      <c r="M4" s="63"/>
      <c r="N4" s="63"/>
      <c r="O4" s="94" t="n">
        <v>3.3</v>
      </c>
      <c r="P4" s="95" t="n">
        <v>3.1</v>
      </c>
      <c r="Q4" s="95"/>
      <c r="R4" s="95" t="n">
        <v>0.495</v>
      </c>
      <c r="S4" s="95"/>
      <c r="T4" s="95"/>
      <c r="U4" s="95"/>
      <c r="V4" s="95"/>
      <c r="W4" s="95"/>
      <c r="X4" s="95" t="n">
        <v>4.5</v>
      </c>
      <c r="Y4" s="95"/>
      <c r="Z4" s="96"/>
      <c r="AA4" s="97" t="n">
        <v>174.699319334325</v>
      </c>
      <c r="AB4" s="96" t="n">
        <v>0.335988411225575</v>
      </c>
      <c r="AC4" s="63" t="n">
        <v>2.39068066567452</v>
      </c>
      <c r="AD4" s="63" t="n">
        <v>1.05068066567452</v>
      </c>
      <c r="AE4" s="63"/>
      <c r="AF4" s="63" t="n">
        <v>1.62868066567452</v>
      </c>
      <c r="AG4" s="63"/>
      <c r="AH4" s="63"/>
      <c r="AI4" s="63"/>
      <c r="AJ4" s="63"/>
      <c r="AK4" s="63"/>
      <c r="AL4" s="63" t="n">
        <v>1.10068066567453</v>
      </c>
      <c r="AM4" s="63"/>
      <c r="AN4" s="65"/>
    </row>
    <row r="5" customFormat="false" ht="13.2" hidden="false" customHeight="false" outlineLevel="0" collapsed="false">
      <c r="A5" s="63" t="n">
        <v>2.51188643150958</v>
      </c>
      <c r="B5" s="63"/>
      <c r="C5" s="64" t="n">
        <v>176.87</v>
      </c>
      <c r="D5" s="63" t="n">
        <v>176.38</v>
      </c>
      <c r="E5" s="63"/>
      <c r="F5" s="63" t="n">
        <v>176.538</v>
      </c>
      <c r="G5" s="63"/>
      <c r="H5" s="63"/>
      <c r="I5" s="63"/>
      <c r="J5" s="63"/>
      <c r="K5" s="63"/>
      <c r="L5" s="63" t="n">
        <v>176.2</v>
      </c>
      <c r="M5" s="63"/>
      <c r="N5" s="63"/>
      <c r="O5" s="94" t="n">
        <v>3.3</v>
      </c>
      <c r="P5" s="95" t="n">
        <v>2.7</v>
      </c>
      <c r="Q5" s="95"/>
      <c r="R5" s="95" t="n">
        <v>0.402</v>
      </c>
      <c r="S5" s="95"/>
      <c r="T5" s="95"/>
      <c r="U5" s="95"/>
      <c r="V5" s="95"/>
      <c r="W5" s="95"/>
      <c r="X5" s="95" t="n">
        <v>4.5</v>
      </c>
      <c r="Y5" s="95"/>
      <c r="Z5" s="96"/>
      <c r="AA5" s="98" t="n">
        <v>175.645810215211</v>
      </c>
      <c r="AB5" s="96" t="n">
        <v>0.299473954138463</v>
      </c>
      <c r="AC5" s="63" t="n">
        <v>1.22418978478868</v>
      </c>
      <c r="AD5" s="63" t="n">
        <v>0.734189784788669</v>
      </c>
      <c r="AE5" s="63"/>
      <c r="AF5" s="63" t="n">
        <v>0.892189784788684</v>
      </c>
      <c r="AG5" s="63"/>
      <c r="AH5" s="63"/>
      <c r="AI5" s="63"/>
      <c r="AJ5" s="63"/>
      <c r="AK5" s="63"/>
      <c r="AL5" s="63" t="n">
        <v>0.554189784788662</v>
      </c>
      <c r="AM5" s="63"/>
      <c r="AN5" s="65"/>
    </row>
    <row r="6" customFormat="false" ht="13.2" hidden="false" customHeight="false" outlineLevel="0" collapsed="false">
      <c r="A6" s="63" t="n">
        <v>3.16227766016838</v>
      </c>
      <c r="B6" s="63"/>
      <c r="C6" s="64" t="n">
        <v>177.18</v>
      </c>
      <c r="D6" s="63" t="n">
        <v>176.67</v>
      </c>
      <c r="E6" s="63"/>
      <c r="F6" s="63" t="n">
        <v>176.767</v>
      </c>
      <c r="G6" s="63"/>
      <c r="H6" s="63"/>
      <c r="I6" s="63"/>
      <c r="J6" s="63"/>
      <c r="K6" s="63"/>
      <c r="L6" s="63" t="n">
        <v>176.5</v>
      </c>
      <c r="M6" s="63"/>
      <c r="N6" s="63"/>
      <c r="O6" s="94" t="n">
        <v>3.3</v>
      </c>
      <c r="P6" s="95" t="n">
        <v>2.4</v>
      </c>
      <c r="Q6" s="95"/>
      <c r="R6" s="95" t="n">
        <v>0.32</v>
      </c>
      <c r="S6" s="95"/>
      <c r="T6" s="95"/>
      <c r="U6" s="95"/>
      <c r="V6" s="95"/>
      <c r="W6" s="95"/>
      <c r="X6" s="95" t="n">
        <v>4.5</v>
      </c>
      <c r="Y6" s="95"/>
      <c r="Z6" s="96"/>
      <c r="AA6" s="98" t="n">
        <v>175.997270160709</v>
      </c>
      <c r="AB6" s="96" t="n">
        <v>0.264113088532709</v>
      </c>
      <c r="AC6" s="63" t="n">
        <v>1.18272983929106</v>
      </c>
      <c r="AD6" s="63" t="n">
        <v>0.672729839291037</v>
      </c>
      <c r="AE6" s="63"/>
      <c r="AF6" s="63" t="n">
        <v>0.769729839291045</v>
      </c>
      <c r="AG6" s="63"/>
      <c r="AH6" s="63"/>
      <c r="AI6" s="63"/>
      <c r="AJ6" s="63"/>
      <c r="AK6" s="63"/>
      <c r="AL6" s="63" t="n">
        <v>0.50272983929105</v>
      </c>
      <c r="AM6" s="63"/>
      <c r="AN6" s="65"/>
    </row>
    <row r="7" customFormat="false" ht="13.2" hidden="false" customHeight="false" outlineLevel="0" collapsed="false">
      <c r="A7" s="63" t="n">
        <v>3.98107170553497</v>
      </c>
      <c r="B7" s="63"/>
      <c r="C7" s="64" t="n">
        <v>177.28</v>
      </c>
      <c r="D7" s="63" t="n">
        <v>176.94</v>
      </c>
      <c r="E7" s="63"/>
      <c r="F7" s="63" t="n">
        <v>177.01</v>
      </c>
      <c r="G7" s="63"/>
      <c r="H7" s="63"/>
      <c r="I7" s="63"/>
      <c r="J7" s="63"/>
      <c r="K7" s="63"/>
      <c r="L7" s="63" t="n">
        <v>176.8</v>
      </c>
      <c r="M7" s="63"/>
      <c r="N7" s="63"/>
      <c r="O7" s="94" t="n">
        <v>1.5</v>
      </c>
      <c r="P7" s="95" t="n">
        <v>2.1</v>
      </c>
      <c r="Q7" s="95"/>
      <c r="R7" s="95" t="n">
        <v>0.257</v>
      </c>
      <c r="S7" s="95"/>
      <c r="T7" s="95"/>
      <c r="U7" s="95"/>
      <c r="V7" s="95"/>
      <c r="W7" s="95"/>
      <c r="X7" s="95" t="n">
        <v>2.5</v>
      </c>
      <c r="Y7" s="95"/>
      <c r="Z7" s="96"/>
      <c r="AA7" s="98" t="n">
        <v>176.462346811694</v>
      </c>
      <c r="AB7" s="96" t="n">
        <v>0.211789308553093</v>
      </c>
      <c r="AC7" s="63" t="n">
        <v>0.817653188306082</v>
      </c>
      <c r="AD7" s="63" t="n">
        <v>0.477653188306078</v>
      </c>
      <c r="AE7" s="63"/>
      <c r="AF7" s="63" t="n">
        <v>0.547653188306072</v>
      </c>
      <c r="AG7" s="63"/>
      <c r="AH7" s="63"/>
      <c r="AI7" s="63"/>
      <c r="AJ7" s="63"/>
      <c r="AK7" s="63"/>
      <c r="AL7" s="63" t="n">
        <v>0.337653188306092</v>
      </c>
      <c r="AM7" s="63"/>
      <c r="AN7" s="65"/>
    </row>
    <row r="8" customFormat="false" ht="13.2" hidden="false" customHeight="false" outlineLevel="0" collapsed="false">
      <c r="A8" s="63" t="n">
        <v>5.01187233627272</v>
      </c>
      <c r="B8" s="63"/>
      <c r="C8" s="64" t="n">
        <v>177.43</v>
      </c>
      <c r="D8" s="63" t="n">
        <v>177.21</v>
      </c>
      <c r="E8" s="63"/>
      <c r="F8" s="63" t="n">
        <v>177.252</v>
      </c>
      <c r="G8" s="63"/>
      <c r="H8" s="63"/>
      <c r="I8" s="63"/>
      <c r="J8" s="63"/>
      <c r="K8" s="63"/>
      <c r="L8" s="63" t="n">
        <v>177.2</v>
      </c>
      <c r="M8" s="63"/>
      <c r="N8" s="63"/>
      <c r="O8" s="94" t="n">
        <v>1.5</v>
      </c>
      <c r="P8" s="95" t="n">
        <v>1.9</v>
      </c>
      <c r="Q8" s="95"/>
      <c r="R8" s="95" t="n">
        <v>0.207</v>
      </c>
      <c r="S8" s="95"/>
      <c r="T8" s="95"/>
      <c r="U8" s="95"/>
      <c r="V8" s="95"/>
      <c r="W8" s="95"/>
      <c r="X8" s="95" t="n">
        <v>2.5</v>
      </c>
      <c r="Y8" s="95"/>
      <c r="Z8" s="96"/>
      <c r="AA8" s="98" t="n">
        <v>176.8748725764</v>
      </c>
      <c r="AB8" s="96" t="n">
        <v>0.18495855993184</v>
      </c>
      <c r="AC8" s="63" t="n">
        <v>0.555127423600226</v>
      </c>
      <c r="AD8" s="63" t="n">
        <v>0.335127423600227</v>
      </c>
      <c r="AE8" s="63"/>
      <c r="AF8" s="63" t="n">
        <v>0.377127423600228</v>
      </c>
      <c r="AG8" s="63"/>
      <c r="AH8" s="63"/>
      <c r="AI8" s="63"/>
      <c r="AJ8" s="63"/>
      <c r="AK8" s="63"/>
      <c r="AL8" s="63" t="n">
        <v>0.325127423600208</v>
      </c>
      <c r="AM8" s="63"/>
      <c r="AN8" s="65"/>
    </row>
    <row r="9" customFormat="false" ht="13.2" hidden="false" customHeight="false" outlineLevel="0" collapsed="false">
      <c r="A9" s="63" t="n">
        <v>6.30957344480193</v>
      </c>
      <c r="B9" s="63"/>
      <c r="C9" s="64" t="n">
        <v>177.57</v>
      </c>
      <c r="D9" s="63" t="n">
        <v>177.47</v>
      </c>
      <c r="E9" s="63"/>
      <c r="F9" s="63" t="n">
        <v>177.501</v>
      </c>
      <c r="G9" s="63"/>
      <c r="H9" s="63"/>
      <c r="I9" s="63"/>
      <c r="J9" s="63"/>
      <c r="K9" s="63"/>
      <c r="L9" s="63" t="n">
        <v>177.4</v>
      </c>
      <c r="M9" s="63"/>
      <c r="N9" s="63"/>
      <c r="O9" s="94" t="n">
        <v>1.5</v>
      </c>
      <c r="P9" s="95" t="n">
        <v>1.7</v>
      </c>
      <c r="Q9" s="95"/>
      <c r="R9" s="95" t="n">
        <v>0.167</v>
      </c>
      <c r="S9" s="95"/>
      <c r="T9" s="95"/>
      <c r="U9" s="95"/>
      <c r="V9" s="95"/>
      <c r="W9" s="95"/>
      <c r="X9" s="95" t="n">
        <v>2.5</v>
      </c>
      <c r="Y9" s="95"/>
      <c r="Z9" s="96"/>
      <c r="AA9" s="98" t="n">
        <v>177.260212158504</v>
      </c>
      <c r="AB9" s="96" t="n">
        <v>0.139344876073088</v>
      </c>
      <c r="AC9" s="63" t="n">
        <v>0.309787841495563</v>
      </c>
      <c r="AD9" s="63" t="n">
        <v>0.209787841495569</v>
      </c>
      <c r="AE9" s="63"/>
      <c r="AF9" s="63" t="n">
        <v>0.240787841495575</v>
      </c>
      <c r="AG9" s="63"/>
      <c r="AH9" s="63"/>
      <c r="AI9" s="63"/>
      <c r="AJ9" s="63"/>
      <c r="AK9" s="63"/>
      <c r="AL9" s="63" t="n">
        <v>0.139787841495576</v>
      </c>
      <c r="AM9" s="63"/>
      <c r="AN9" s="65"/>
    </row>
    <row r="10" customFormat="false" ht="13.2" hidden="false" customHeight="false" outlineLevel="0" collapsed="false">
      <c r="A10" s="63" t="n">
        <v>7.94328234724281</v>
      </c>
      <c r="B10" s="63"/>
      <c r="C10" s="64" t="n">
        <v>177.78</v>
      </c>
      <c r="D10" s="63" t="n">
        <v>177.73</v>
      </c>
      <c r="E10" s="63"/>
      <c r="F10" s="63" t="n">
        <v>177.746</v>
      </c>
      <c r="G10" s="63"/>
      <c r="H10" s="63"/>
      <c r="I10" s="63"/>
      <c r="J10" s="63"/>
      <c r="K10" s="63"/>
      <c r="L10" s="63" t="n">
        <v>177.7</v>
      </c>
      <c r="M10" s="63"/>
      <c r="N10" s="63"/>
      <c r="O10" s="94" t="n">
        <v>0.8</v>
      </c>
      <c r="P10" s="95" t="n">
        <v>1.6</v>
      </c>
      <c r="Q10" s="95"/>
      <c r="R10" s="95" t="n">
        <v>0.132</v>
      </c>
      <c r="S10" s="95"/>
      <c r="T10" s="95"/>
      <c r="U10" s="95"/>
      <c r="V10" s="95"/>
      <c r="W10" s="95"/>
      <c r="X10" s="95" t="n">
        <v>1.5</v>
      </c>
      <c r="Y10" s="95"/>
      <c r="Z10" s="96"/>
      <c r="AA10" s="98" t="n">
        <v>177.538008375102</v>
      </c>
      <c r="AB10" s="96" t="n">
        <v>0.114363682273791</v>
      </c>
      <c r="AC10" s="63" t="n">
        <v>0.24199162489748</v>
      </c>
      <c r="AD10" s="63" t="n">
        <v>0.191991624897469</v>
      </c>
      <c r="AE10" s="63"/>
      <c r="AF10" s="63" t="n">
        <v>0.207991624897488</v>
      </c>
      <c r="AG10" s="63"/>
      <c r="AH10" s="63"/>
      <c r="AI10" s="63"/>
      <c r="AJ10" s="63"/>
      <c r="AK10" s="63"/>
      <c r="AL10" s="63" t="n">
        <v>0.161991624897468</v>
      </c>
      <c r="AM10" s="63"/>
      <c r="AN10" s="65"/>
    </row>
    <row r="11" customFormat="false" ht="13.2" hidden="false" customHeight="false" outlineLevel="0" collapsed="false">
      <c r="A11" s="63" t="n">
        <v>10</v>
      </c>
      <c r="B11" s="63"/>
      <c r="C11" s="64" t="n">
        <v>177.97</v>
      </c>
      <c r="D11" s="63" t="n">
        <v>177.96</v>
      </c>
      <c r="E11" s="63"/>
      <c r="F11" s="63" t="n">
        <v>177.969</v>
      </c>
      <c r="G11" s="63"/>
      <c r="H11" s="63"/>
      <c r="I11" s="63"/>
      <c r="J11" s="63"/>
      <c r="K11" s="63"/>
      <c r="L11" s="63" t="n">
        <v>177.9</v>
      </c>
      <c r="M11" s="63"/>
      <c r="N11" s="63"/>
      <c r="O11" s="94" t="n">
        <v>0.8</v>
      </c>
      <c r="P11" s="95" t="n">
        <v>1.4</v>
      </c>
      <c r="Q11" s="95"/>
      <c r="R11" s="95" t="n">
        <v>0.108</v>
      </c>
      <c r="S11" s="95"/>
      <c r="T11" s="95"/>
      <c r="U11" s="95"/>
      <c r="V11" s="95"/>
      <c r="W11" s="95"/>
      <c r="X11" s="95" t="n">
        <v>1.5</v>
      </c>
      <c r="Y11" s="95"/>
      <c r="Z11" s="96"/>
      <c r="AA11" s="98" t="n">
        <v>177.834805096816</v>
      </c>
      <c r="AB11" s="96" t="n">
        <v>0.100559631532421</v>
      </c>
      <c r="AC11" s="63" t="n">
        <v>0.135194903183873</v>
      </c>
      <c r="AD11" s="63" t="n">
        <v>0.125194903183882</v>
      </c>
      <c r="AE11" s="63"/>
      <c r="AF11" s="63" t="n">
        <v>0.134194903183868</v>
      </c>
      <c r="AG11" s="63"/>
      <c r="AH11" s="63"/>
      <c r="AI11" s="63"/>
      <c r="AJ11" s="63"/>
      <c r="AK11" s="63"/>
      <c r="AL11" s="63" t="n">
        <v>0.0651949031838797</v>
      </c>
      <c r="AM11" s="63"/>
      <c r="AN11" s="65"/>
    </row>
    <row r="12" customFormat="false" ht="13.2" hidden="false" customHeight="false" outlineLevel="0" collapsed="false">
      <c r="A12" s="63" t="n">
        <v>12.5892541179417</v>
      </c>
      <c r="B12" s="63"/>
      <c r="C12" s="64" t="n">
        <v>178.14</v>
      </c>
      <c r="D12" s="63" t="n">
        <v>178.17</v>
      </c>
      <c r="E12" s="63"/>
      <c r="F12" s="63" t="n">
        <v>178.18</v>
      </c>
      <c r="G12" s="63"/>
      <c r="H12" s="63"/>
      <c r="I12" s="63"/>
      <c r="J12" s="63"/>
      <c r="K12" s="63"/>
      <c r="L12" s="63" t="n">
        <v>178.1</v>
      </c>
      <c r="M12" s="63"/>
      <c r="N12" s="63"/>
      <c r="O12" s="94" t="n">
        <v>0.8</v>
      </c>
      <c r="P12" s="95" t="n">
        <v>1.2</v>
      </c>
      <c r="Q12" s="95"/>
      <c r="R12" s="95" t="n">
        <v>0.084</v>
      </c>
      <c r="S12" s="95"/>
      <c r="T12" s="95"/>
      <c r="U12" s="95"/>
      <c r="V12" s="95"/>
      <c r="W12" s="95"/>
      <c r="X12" s="95" t="n">
        <v>1.5</v>
      </c>
      <c r="Y12" s="95"/>
      <c r="Z12" s="96"/>
      <c r="AA12" s="98" t="n">
        <v>178.030102203175</v>
      </c>
      <c r="AB12" s="96" t="n">
        <v>0.0891490610134963</v>
      </c>
      <c r="AC12" s="63" t="n">
        <v>0.109897796825237</v>
      </c>
      <c r="AD12" s="63" t="n">
        <v>0.139897796825238</v>
      </c>
      <c r="AE12" s="63"/>
      <c r="AF12" s="63" t="n">
        <v>0.149897796825258</v>
      </c>
      <c r="AG12" s="63"/>
      <c r="AH12" s="63"/>
      <c r="AI12" s="63"/>
      <c r="AJ12" s="63"/>
      <c r="AK12" s="63"/>
      <c r="AL12" s="63" t="n">
        <v>0.069897796825245</v>
      </c>
      <c r="AM12" s="63"/>
      <c r="AN12" s="65"/>
    </row>
    <row r="13" customFormat="false" ht="13.2" hidden="false" customHeight="false" outlineLevel="0" collapsed="false">
      <c r="A13" s="63" t="n">
        <v>15.8489319246111</v>
      </c>
      <c r="B13" s="63"/>
      <c r="C13" s="64" t="n">
        <v>178.3</v>
      </c>
      <c r="D13" s="63" t="n">
        <v>178.34</v>
      </c>
      <c r="E13" s="63"/>
      <c r="F13" s="63" t="n">
        <v>178.355</v>
      </c>
      <c r="G13" s="63"/>
      <c r="H13" s="63"/>
      <c r="I13" s="63"/>
      <c r="J13" s="63"/>
      <c r="K13" s="63"/>
      <c r="L13" s="63" t="n">
        <v>178.3</v>
      </c>
      <c r="M13" s="63"/>
      <c r="N13" s="63"/>
      <c r="O13" s="94" t="n">
        <v>0.5</v>
      </c>
      <c r="P13" s="95" t="n">
        <v>1.1</v>
      </c>
      <c r="Q13" s="95"/>
      <c r="R13" s="95" t="n">
        <v>0.069</v>
      </c>
      <c r="S13" s="95"/>
      <c r="T13" s="95"/>
      <c r="U13" s="95"/>
      <c r="V13" s="95"/>
      <c r="W13" s="95"/>
      <c r="X13" s="95" t="n">
        <v>1</v>
      </c>
      <c r="Y13" s="95"/>
      <c r="Z13" s="96"/>
      <c r="AA13" s="98" t="n">
        <v>178.213306945081</v>
      </c>
      <c r="AB13" s="96" t="n">
        <v>0.0850140443976068</v>
      </c>
      <c r="AC13" s="63" t="n">
        <v>0.0866930549186407</v>
      </c>
      <c r="AD13" s="63" t="n">
        <v>0.126693054918633</v>
      </c>
      <c r="AE13" s="63"/>
      <c r="AF13" s="63" t="n">
        <v>0.141693054918619</v>
      </c>
      <c r="AG13" s="63"/>
      <c r="AH13" s="63"/>
      <c r="AI13" s="63"/>
      <c r="AJ13" s="63"/>
      <c r="AK13" s="63"/>
      <c r="AL13" s="63" t="n">
        <v>0.0866930549186407</v>
      </c>
      <c r="AM13" s="63"/>
      <c r="AN13" s="65"/>
    </row>
    <row r="14" customFormat="false" ht="13.2" hidden="false" customHeight="false" outlineLevel="0" collapsed="false">
      <c r="A14" s="63" t="n">
        <v>19.9526231496888</v>
      </c>
      <c r="B14" s="63"/>
      <c r="C14" s="64" t="n">
        <v>178.51</v>
      </c>
      <c r="D14" s="63" t="n">
        <v>178.5</v>
      </c>
      <c r="E14" s="63" t="n">
        <v>178.7</v>
      </c>
      <c r="F14" s="63" t="n">
        <v>178.507</v>
      </c>
      <c r="G14" s="63"/>
      <c r="H14" s="63"/>
      <c r="I14" s="63"/>
      <c r="J14" s="63"/>
      <c r="K14" s="63" t="n">
        <v>178.21</v>
      </c>
      <c r="L14" s="63" t="n">
        <v>178.5</v>
      </c>
      <c r="M14" s="63"/>
      <c r="N14" s="63"/>
      <c r="O14" s="94" t="n">
        <v>0.5</v>
      </c>
      <c r="P14" s="95" t="n">
        <v>1</v>
      </c>
      <c r="Q14" s="95" t="n">
        <v>1.6</v>
      </c>
      <c r="R14" s="95" t="n">
        <v>0.058</v>
      </c>
      <c r="S14" s="95"/>
      <c r="T14" s="95"/>
      <c r="U14" s="95"/>
      <c r="V14" s="95" t="n">
        <v>0</v>
      </c>
      <c r="W14" s="95" t="n">
        <v>0.5</v>
      </c>
      <c r="X14" s="95" t="n">
        <v>1</v>
      </c>
      <c r="Y14" s="95"/>
      <c r="Z14" s="96"/>
      <c r="AA14" s="98" t="n">
        <v>178.431476936657</v>
      </c>
      <c r="AB14" s="96" t="n">
        <v>0.168224066319231</v>
      </c>
      <c r="AC14" s="63" t="n">
        <v>0.0785230633426011</v>
      </c>
      <c r="AD14" s="63" t="n">
        <v>0.0685230633426102</v>
      </c>
      <c r="AE14" s="63" t="n">
        <v>0.268523063342627</v>
      </c>
      <c r="AF14" s="63" t="n">
        <v>0.0755230633426152</v>
      </c>
      <c r="AG14" s="63"/>
      <c r="AH14" s="63"/>
      <c r="AI14" s="63"/>
      <c r="AJ14" s="63"/>
      <c r="AK14" s="63" t="n">
        <v>-0.221476936657382</v>
      </c>
      <c r="AL14" s="63" t="n">
        <v>0.0685230633426102</v>
      </c>
      <c r="AM14" s="63"/>
      <c r="AN14" s="65"/>
    </row>
    <row r="15" customFormat="false" ht="13.2" hidden="false" customHeight="false" outlineLevel="0" collapsed="false">
      <c r="A15" s="63" t="n">
        <v>21.1348903983665</v>
      </c>
      <c r="B15" s="63"/>
      <c r="C15" s="64" t="n">
        <v>178.54</v>
      </c>
      <c r="D15" s="63" t="n">
        <v>178.53</v>
      </c>
      <c r="E15" s="63" t="n">
        <v>178.7</v>
      </c>
      <c r="F15" s="63" t="n">
        <v>178.538</v>
      </c>
      <c r="G15" s="63"/>
      <c r="H15" s="63"/>
      <c r="I15" s="63"/>
      <c r="J15" s="63"/>
      <c r="K15" s="63" t="n">
        <v>178.28</v>
      </c>
      <c r="L15" s="63" t="n">
        <v>178.5</v>
      </c>
      <c r="M15" s="63"/>
      <c r="N15" s="63"/>
      <c r="O15" s="94" t="n">
        <v>0.5</v>
      </c>
      <c r="P15" s="95" t="n">
        <v>1</v>
      </c>
      <c r="Q15" s="95" t="n">
        <v>1.6</v>
      </c>
      <c r="R15" s="95" t="n">
        <v>0.058</v>
      </c>
      <c r="S15" s="95"/>
      <c r="T15" s="95"/>
      <c r="U15" s="95"/>
      <c r="V15" s="95" t="n">
        <v>0</v>
      </c>
      <c r="W15" s="95" t="n">
        <v>0.5</v>
      </c>
      <c r="X15" s="95" t="n">
        <v>1</v>
      </c>
      <c r="Y15" s="95"/>
      <c r="Z15" s="96"/>
      <c r="AA15" s="98" t="n">
        <v>178.534358452781</v>
      </c>
      <c r="AB15" s="96" t="n">
        <v>0.167531288863304</v>
      </c>
      <c r="AC15" s="63" t="n">
        <v>0.00564154721891441</v>
      </c>
      <c r="AD15" s="63" t="n">
        <v>-0.00435845278107649</v>
      </c>
      <c r="AE15" s="63" t="n">
        <v>0.165641547218939</v>
      </c>
      <c r="AF15" s="63" t="n">
        <v>0.00364154721893328</v>
      </c>
      <c r="AG15" s="63"/>
      <c r="AH15" s="63"/>
      <c r="AI15" s="63"/>
      <c r="AJ15" s="63"/>
      <c r="AK15" s="63" t="n">
        <v>-0.254358452781077</v>
      </c>
      <c r="AL15" s="63" t="n">
        <v>-0.0343584527810776</v>
      </c>
      <c r="AM15" s="63"/>
      <c r="AN15" s="65"/>
    </row>
    <row r="16" customFormat="false" ht="13.2" hidden="false" customHeight="false" outlineLevel="0" collapsed="false">
      <c r="A16" s="63" t="n">
        <v>22.3872113856834</v>
      </c>
      <c r="B16" s="63"/>
      <c r="C16" s="64" t="n">
        <v>178.57</v>
      </c>
      <c r="D16" s="63" t="n">
        <v>178.56</v>
      </c>
      <c r="E16" s="63" t="n">
        <v>178.7</v>
      </c>
      <c r="F16" s="63" t="n">
        <v>178.571</v>
      </c>
      <c r="G16" s="63"/>
      <c r="H16" s="63"/>
      <c r="I16" s="63"/>
      <c r="J16" s="63"/>
      <c r="K16" s="63" t="n">
        <v>178.3</v>
      </c>
      <c r="L16" s="63" t="n">
        <v>178.6</v>
      </c>
      <c r="M16" s="63"/>
      <c r="N16" s="63"/>
      <c r="O16" s="94" t="n">
        <v>0.5</v>
      </c>
      <c r="P16" s="95" t="n">
        <v>1</v>
      </c>
      <c r="Q16" s="95" t="n">
        <v>1.5</v>
      </c>
      <c r="R16" s="95" t="n">
        <v>0.048</v>
      </c>
      <c r="S16" s="95"/>
      <c r="T16" s="95"/>
      <c r="U16" s="95"/>
      <c r="V16" s="95" t="n">
        <v>0</v>
      </c>
      <c r="W16" s="95" t="n">
        <v>0.5</v>
      </c>
      <c r="X16" s="95" t="n">
        <v>1</v>
      </c>
      <c r="Y16" s="95"/>
      <c r="Z16" s="96"/>
      <c r="AA16" s="98" t="n">
        <v>178.562010992743</v>
      </c>
      <c r="AB16" s="96" t="n">
        <v>0.166383656371663</v>
      </c>
      <c r="AC16" s="63" t="n">
        <v>0.00798900725729368</v>
      </c>
      <c r="AD16" s="63" t="n">
        <v>-0.00201099274269723</v>
      </c>
      <c r="AE16" s="63" t="n">
        <v>0.137989007257318</v>
      </c>
      <c r="AF16" s="63" t="n">
        <v>0.00898900725729845</v>
      </c>
      <c r="AG16" s="63"/>
      <c r="AH16" s="63"/>
      <c r="AI16" s="63"/>
      <c r="AJ16" s="63"/>
      <c r="AK16" s="63" t="n">
        <v>-0.262010992742688</v>
      </c>
      <c r="AL16" s="63" t="n">
        <v>0.0379890072572948</v>
      </c>
      <c r="AM16" s="63"/>
      <c r="AN16" s="65"/>
    </row>
    <row r="17" customFormat="false" ht="13.2" hidden="false" customHeight="false" outlineLevel="0" collapsed="false">
      <c r="A17" s="63" t="n">
        <v>23.7137370566165</v>
      </c>
      <c r="B17" s="63"/>
      <c r="C17" s="64" t="n">
        <v>178.58</v>
      </c>
      <c r="D17" s="63" t="n">
        <v>178.59</v>
      </c>
      <c r="E17" s="63" t="n">
        <v>178.7</v>
      </c>
      <c r="F17" s="63" t="n">
        <v>178.606</v>
      </c>
      <c r="G17" s="63"/>
      <c r="H17" s="63"/>
      <c r="I17" s="63"/>
      <c r="J17" s="63"/>
      <c r="K17" s="63" t="n">
        <v>178.36</v>
      </c>
      <c r="L17" s="63" t="n">
        <v>178.6</v>
      </c>
      <c r="M17" s="63"/>
      <c r="N17" s="63"/>
      <c r="O17" s="94" t="n">
        <v>0.5</v>
      </c>
      <c r="P17" s="95" t="n">
        <v>1</v>
      </c>
      <c r="Q17" s="95" t="n">
        <v>1.4</v>
      </c>
      <c r="R17" s="95" t="n">
        <v>0.045</v>
      </c>
      <c r="S17" s="95"/>
      <c r="T17" s="95"/>
      <c r="U17" s="95"/>
      <c r="V17" s="95" t="n">
        <v>0</v>
      </c>
      <c r="W17" s="95" t="n">
        <v>0.5</v>
      </c>
      <c r="X17" s="95" t="n">
        <v>1</v>
      </c>
      <c r="Y17" s="95"/>
      <c r="Z17" s="96"/>
      <c r="AA17" s="98" t="n">
        <v>178.585948203337</v>
      </c>
      <c r="AB17" s="96" t="n">
        <v>0.165166680988975</v>
      </c>
      <c r="AC17" s="63" t="n">
        <v>-0.00594820333722623</v>
      </c>
      <c r="AD17" s="63" t="n">
        <v>0.00405179666276467</v>
      </c>
      <c r="AE17" s="63" t="n">
        <v>0.114051796662778</v>
      </c>
      <c r="AF17" s="63" t="n">
        <v>0.0200517966627558</v>
      </c>
      <c r="AG17" s="63"/>
      <c r="AH17" s="63"/>
      <c r="AI17" s="63"/>
      <c r="AJ17" s="63"/>
      <c r="AK17" s="63" t="n">
        <v>-0.225948203337225</v>
      </c>
      <c r="AL17" s="63" t="n">
        <v>0.0140517966627556</v>
      </c>
      <c r="AM17" s="63"/>
      <c r="AN17" s="65"/>
    </row>
    <row r="18" customFormat="false" ht="13.2" hidden="false" customHeight="false" outlineLevel="0" collapsed="false">
      <c r="A18" s="63" t="n">
        <v>25.1188643150958</v>
      </c>
      <c r="B18" s="63"/>
      <c r="C18" s="64" t="n">
        <v>178.61</v>
      </c>
      <c r="D18" s="63" t="n">
        <v>178.62</v>
      </c>
      <c r="E18" s="63" t="n">
        <v>178.7</v>
      </c>
      <c r="F18" s="63" t="n">
        <v>178.614</v>
      </c>
      <c r="G18" s="63"/>
      <c r="H18" s="63"/>
      <c r="I18" s="63"/>
      <c r="J18" s="63"/>
      <c r="K18" s="63" t="n">
        <v>178.38</v>
      </c>
      <c r="L18" s="63" t="n">
        <v>178.6</v>
      </c>
      <c r="M18" s="63"/>
      <c r="N18" s="63"/>
      <c r="O18" s="94" t="n">
        <v>0.4</v>
      </c>
      <c r="P18" s="95" t="n">
        <v>0.9</v>
      </c>
      <c r="Q18" s="95" t="n">
        <v>1.3</v>
      </c>
      <c r="R18" s="95" t="n">
        <v>0.063</v>
      </c>
      <c r="S18" s="95"/>
      <c r="T18" s="95"/>
      <c r="U18" s="95"/>
      <c r="V18" s="95" t="n">
        <v>0</v>
      </c>
      <c r="W18" s="95" t="n">
        <v>0.5</v>
      </c>
      <c r="X18" s="95" t="n">
        <v>1</v>
      </c>
      <c r="Y18" s="95"/>
      <c r="Z18" s="96"/>
      <c r="AA18" s="98" t="n">
        <v>178.615288678844</v>
      </c>
      <c r="AB18" s="96" t="n">
        <v>0.154442724905902</v>
      </c>
      <c r="AC18" s="63" t="n">
        <v>-0.00528867884446527</v>
      </c>
      <c r="AD18" s="63" t="n">
        <v>0.00471132115552564</v>
      </c>
      <c r="AE18" s="63" t="n">
        <v>0.0847113211555381</v>
      </c>
      <c r="AF18" s="63" t="n">
        <v>-0.00128867884447459</v>
      </c>
      <c r="AG18" s="63"/>
      <c r="AH18" s="63"/>
      <c r="AI18" s="63"/>
      <c r="AJ18" s="63"/>
      <c r="AK18" s="63" t="n">
        <v>-0.235288678844483</v>
      </c>
      <c r="AL18" s="63" t="n">
        <v>-0.0152886788444846</v>
      </c>
      <c r="AM18" s="63"/>
      <c r="AN18" s="65"/>
    </row>
    <row r="19" customFormat="false" ht="13.2" hidden="false" customHeight="false" outlineLevel="0" collapsed="false">
      <c r="A19" s="63" t="n">
        <v>26.6072505979881</v>
      </c>
      <c r="B19" s="63"/>
      <c r="C19" s="64" t="n">
        <v>178.63</v>
      </c>
      <c r="D19" s="63" t="n">
        <v>178.64</v>
      </c>
      <c r="E19" s="63" t="n">
        <v>178.8</v>
      </c>
      <c r="F19" s="63" t="n">
        <v>178.664</v>
      </c>
      <c r="G19" s="63"/>
      <c r="H19" s="63"/>
      <c r="I19" s="63"/>
      <c r="J19" s="63"/>
      <c r="K19" s="63" t="n">
        <v>178.4</v>
      </c>
      <c r="L19" s="63" t="n">
        <v>178.6</v>
      </c>
      <c r="M19" s="63"/>
      <c r="N19" s="63"/>
      <c r="O19" s="94" t="n">
        <v>0.4</v>
      </c>
      <c r="P19" s="95" t="n">
        <v>0.9</v>
      </c>
      <c r="Q19" s="95" t="n">
        <v>1.3</v>
      </c>
      <c r="R19" s="95" t="n">
        <v>0.036</v>
      </c>
      <c r="S19" s="95"/>
      <c r="T19" s="95"/>
      <c r="U19" s="95"/>
      <c r="V19" s="95" t="n">
        <v>0</v>
      </c>
      <c r="W19" s="95" t="n">
        <v>0.5</v>
      </c>
      <c r="X19" s="95" t="n">
        <v>1</v>
      </c>
      <c r="Y19" s="95"/>
      <c r="Z19" s="96"/>
      <c r="AA19" s="98" t="n">
        <v>178.654869544387</v>
      </c>
      <c r="AB19" s="96" t="n">
        <v>0.154409342785468</v>
      </c>
      <c r="AC19" s="63" t="n">
        <v>-0.0248695443872577</v>
      </c>
      <c r="AD19" s="63" t="n">
        <v>-0.0148695443872668</v>
      </c>
      <c r="AE19" s="63" t="n">
        <v>0.145130455612758</v>
      </c>
      <c r="AF19" s="63" t="n">
        <v>0.00913045561273407</v>
      </c>
      <c r="AG19" s="63"/>
      <c r="AH19" s="63"/>
      <c r="AI19" s="63"/>
      <c r="AJ19" s="63"/>
      <c r="AK19" s="63" t="n">
        <v>-0.254869544387248</v>
      </c>
      <c r="AL19" s="63" t="n">
        <v>-0.0548695443872589</v>
      </c>
      <c r="AM19" s="63"/>
      <c r="AN19" s="65"/>
    </row>
    <row r="20" customFormat="false" ht="13.2" hidden="false" customHeight="false" outlineLevel="0" collapsed="false">
      <c r="A20" s="63" t="n">
        <v>28.1838293126445</v>
      </c>
      <c r="B20" s="63"/>
      <c r="C20" s="64" t="n">
        <v>178.65</v>
      </c>
      <c r="D20" s="63" t="n">
        <v>178.67</v>
      </c>
      <c r="E20" s="63" t="n">
        <v>178.8</v>
      </c>
      <c r="F20" s="63" t="n">
        <v>178.654</v>
      </c>
      <c r="G20" s="63"/>
      <c r="H20" s="63"/>
      <c r="I20" s="63"/>
      <c r="J20" s="63"/>
      <c r="K20" s="63" t="n">
        <v>178.44</v>
      </c>
      <c r="L20" s="63" t="n">
        <v>178.7</v>
      </c>
      <c r="M20" s="63"/>
      <c r="N20" s="63"/>
      <c r="O20" s="94" t="n">
        <v>0.4</v>
      </c>
      <c r="P20" s="95" t="n">
        <v>0.9</v>
      </c>
      <c r="Q20" s="95" t="n">
        <v>1.2</v>
      </c>
      <c r="R20" s="95" t="n">
        <v>0.052</v>
      </c>
      <c r="S20" s="95"/>
      <c r="T20" s="95"/>
      <c r="U20" s="95"/>
      <c r="V20" s="95" t="n">
        <v>0</v>
      </c>
      <c r="W20" s="95" t="n">
        <v>0.5</v>
      </c>
      <c r="X20" s="95" t="n">
        <v>1</v>
      </c>
      <c r="Y20" s="95"/>
      <c r="Z20" s="96"/>
      <c r="AA20" s="98" t="n">
        <v>178.674243863358</v>
      </c>
      <c r="AB20" s="96" t="n">
        <v>0.153285554450361</v>
      </c>
      <c r="AC20" s="63" t="n">
        <v>-0.024243863357583</v>
      </c>
      <c r="AD20" s="63" t="n">
        <v>-0.00424386335760119</v>
      </c>
      <c r="AE20" s="63" t="n">
        <v>0.125756136642423</v>
      </c>
      <c r="AF20" s="63" t="n">
        <v>-0.0202438633575923</v>
      </c>
      <c r="AG20" s="63"/>
      <c r="AH20" s="63"/>
      <c r="AI20" s="63"/>
      <c r="AJ20" s="63"/>
      <c r="AK20" s="63" t="n">
        <v>-0.234243863357591</v>
      </c>
      <c r="AL20" s="63" t="n">
        <v>0.0257561366424</v>
      </c>
      <c r="AM20" s="63"/>
      <c r="AN20" s="65"/>
    </row>
    <row r="21" customFormat="false" ht="13.2" hidden="false" customHeight="false" outlineLevel="0" collapsed="false">
      <c r="A21" s="63" t="n">
        <v>29.8538261891796</v>
      </c>
      <c r="B21" s="63"/>
      <c r="C21" s="64" t="n">
        <v>178.68</v>
      </c>
      <c r="D21" s="63" t="n">
        <v>178.69</v>
      </c>
      <c r="E21" s="63" t="n">
        <v>178.8</v>
      </c>
      <c r="F21" s="63" t="n">
        <v>178.708</v>
      </c>
      <c r="G21" s="63"/>
      <c r="H21" s="63"/>
      <c r="I21" s="63"/>
      <c r="J21" s="63"/>
      <c r="K21" s="63" t="n">
        <v>178.48</v>
      </c>
      <c r="L21" s="63" t="n">
        <v>178.7</v>
      </c>
      <c r="M21" s="63"/>
      <c r="N21" s="63"/>
      <c r="O21" s="94" t="n">
        <v>0.4</v>
      </c>
      <c r="P21" s="95" t="n">
        <v>0.9</v>
      </c>
      <c r="Q21" s="95" t="n">
        <v>1.1</v>
      </c>
      <c r="R21" s="95" t="n">
        <v>0.039</v>
      </c>
      <c r="S21" s="95"/>
      <c r="T21" s="95"/>
      <c r="U21" s="95"/>
      <c r="V21" s="95" t="n">
        <v>0</v>
      </c>
      <c r="W21" s="95" t="n">
        <v>0.5</v>
      </c>
      <c r="X21" s="95" t="n">
        <v>1</v>
      </c>
      <c r="Y21" s="95"/>
      <c r="Z21" s="96"/>
      <c r="AA21" s="98" t="n">
        <v>178.687113949072</v>
      </c>
      <c r="AB21" s="96" t="n">
        <v>0.151836382453123</v>
      </c>
      <c r="AC21" s="63" t="n">
        <v>-0.00711394907133922</v>
      </c>
      <c r="AD21" s="63" t="n">
        <v>0.00288605092865168</v>
      </c>
      <c r="AE21" s="63" t="n">
        <v>0.112886050928665</v>
      </c>
      <c r="AF21" s="63" t="n">
        <v>0.0208860509286524</v>
      </c>
      <c r="AG21" s="63"/>
      <c r="AH21" s="63"/>
      <c r="AI21" s="63"/>
      <c r="AJ21" s="63"/>
      <c r="AK21" s="63" t="n">
        <v>-0.207113949071356</v>
      </c>
      <c r="AL21" s="63" t="n">
        <v>0.0128860509286426</v>
      </c>
      <c r="AM21" s="63"/>
      <c r="AN21" s="65"/>
    </row>
    <row r="22" customFormat="false" ht="13.2" hidden="false" customHeight="false" outlineLevel="0" collapsed="false">
      <c r="A22" s="63" t="n">
        <v>31.6227766016838</v>
      </c>
      <c r="B22" s="63"/>
      <c r="C22" s="64" t="n">
        <v>178.69</v>
      </c>
      <c r="D22" s="63" t="n">
        <v>178.71</v>
      </c>
      <c r="E22" s="63" t="n">
        <v>178.8</v>
      </c>
      <c r="F22" s="63" t="n">
        <v>178.735</v>
      </c>
      <c r="G22" s="63"/>
      <c r="H22" s="63"/>
      <c r="I22" s="63"/>
      <c r="J22" s="63"/>
      <c r="K22" s="63" t="n">
        <v>178.5</v>
      </c>
      <c r="L22" s="63" t="n">
        <v>178.7</v>
      </c>
      <c r="M22" s="63"/>
      <c r="N22" s="63"/>
      <c r="O22" s="94" t="n">
        <v>0.4</v>
      </c>
      <c r="P22" s="95" t="n">
        <v>0.8</v>
      </c>
      <c r="Q22" s="95" t="n">
        <v>1.1</v>
      </c>
      <c r="R22" s="95" t="n">
        <v>0.031</v>
      </c>
      <c r="S22" s="95"/>
      <c r="T22" s="95"/>
      <c r="U22" s="95"/>
      <c r="V22" s="95" t="n">
        <v>0</v>
      </c>
      <c r="W22" s="95" t="n">
        <v>0.4</v>
      </c>
      <c r="X22" s="95" t="n">
        <v>0.5</v>
      </c>
      <c r="Y22" s="95"/>
      <c r="Z22" s="96"/>
      <c r="AA22" s="98" t="n">
        <v>178.698816168077</v>
      </c>
      <c r="AB22" s="96" t="n">
        <v>0.151974325605474</v>
      </c>
      <c r="AC22" s="63" t="n">
        <v>-0.00881616807686214</v>
      </c>
      <c r="AD22" s="63" t="n">
        <v>0.0111838319231481</v>
      </c>
      <c r="AE22" s="63" t="n">
        <v>0.101183831923152</v>
      </c>
      <c r="AF22" s="63" t="n">
        <v>0.0361838319231538</v>
      </c>
      <c r="AG22" s="63"/>
      <c r="AH22" s="63"/>
      <c r="AI22" s="63"/>
      <c r="AJ22" s="63"/>
      <c r="AK22" s="63" t="n">
        <v>-0.19881616807686</v>
      </c>
      <c r="AL22" s="63" t="n">
        <v>0.00118383192312876</v>
      </c>
      <c r="AM22" s="63"/>
      <c r="AN22" s="65"/>
    </row>
    <row r="23" customFormat="false" ht="13.2" hidden="false" customHeight="false" outlineLevel="0" collapsed="false">
      <c r="A23" s="63" t="n">
        <v>33.4965439157828</v>
      </c>
      <c r="B23" s="63"/>
      <c r="C23" s="64" t="n">
        <v>178.7</v>
      </c>
      <c r="D23" s="63" t="n">
        <v>178.73</v>
      </c>
      <c r="E23" s="63" t="n">
        <v>178.8</v>
      </c>
      <c r="F23" s="63" t="n">
        <v>178.743</v>
      </c>
      <c r="G23" s="63"/>
      <c r="H23" s="63"/>
      <c r="I23" s="63"/>
      <c r="J23" s="63"/>
      <c r="K23" s="63" t="n">
        <v>178.53</v>
      </c>
      <c r="L23" s="63" t="n">
        <v>178.7</v>
      </c>
      <c r="M23" s="63"/>
      <c r="N23" s="63"/>
      <c r="O23" s="94" t="n">
        <v>0.4</v>
      </c>
      <c r="P23" s="95" t="n">
        <v>0.8</v>
      </c>
      <c r="Q23" s="95" t="n">
        <v>1</v>
      </c>
      <c r="R23" s="95" t="n">
        <v>0.029</v>
      </c>
      <c r="S23" s="95"/>
      <c r="T23" s="95"/>
      <c r="U23" s="95"/>
      <c r="V23" s="95" t="n">
        <v>0</v>
      </c>
      <c r="W23" s="95" t="n">
        <v>0.4</v>
      </c>
      <c r="X23" s="95" t="n">
        <v>0.5</v>
      </c>
      <c r="Y23" s="95"/>
      <c r="Z23" s="96"/>
      <c r="AA23" s="98" t="n">
        <v>178.709771269606</v>
      </c>
      <c r="AB23" s="96" t="n">
        <v>0.149697164569114</v>
      </c>
      <c r="AC23" s="63" t="n">
        <v>-0.00977126960563624</v>
      </c>
      <c r="AD23" s="63" t="n">
        <v>0.0202287303943649</v>
      </c>
      <c r="AE23" s="63" t="n">
        <v>0.0902287303943865</v>
      </c>
      <c r="AF23" s="63" t="n">
        <v>0.0332287303943701</v>
      </c>
      <c r="AG23" s="63"/>
      <c r="AH23" s="63"/>
      <c r="AI23" s="63"/>
      <c r="AJ23" s="63"/>
      <c r="AK23" s="63" t="n">
        <v>-0.179771269605624</v>
      </c>
      <c r="AL23" s="63" t="n">
        <v>-0.00977126960563624</v>
      </c>
      <c r="AM23" s="63"/>
      <c r="AN23" s="65"/>
    </row>
    <row r="24" customFormat="false" ht="13.2" hidden="false" customHeight="false" outlineLevel="0" collapsed="false">
      <c r="A24" s="63" t="n">
        <v>35.4813389233576</v>
      </c>
      <c r="B24" s="63"/>
      <c r="C24" s="64" t="n">
        <v>178.73</v>
      </c>
      <c r="D24" s="63" t="n">
        <v>178.75</v>
      </c>
      <c r="E24" s="63" t="n">
        <v>178.8</v>
      </c>
      <c r="F24" s="63" t="n">
        <v>178.766</v>
      </c>
      <c r="G24" s="63"/>
      <c r="H24" s="63"/>
      <c r="I24" s="63"/>
      <c r="J24" s="63"/>
      <c r="K24" s="63" t="n">
        <v>178.55</v>
      </c>
      <c r="L24" s="63" t="n">
        <v>178.7</v>
      </c>
      <c r="M24" s="63"/>
      <c r="N24" s="63"/>
      <c r="O24" s="94" t="n">
        <v>0.4</v>
      </c>
      <c r="P24" s="95" t="n">
        <v>0.8</v>
      </c>
      <c r="Q24" s="95" t="n">
        <v>1</v>
      </c>
      <c r="R24" s="95" t="n">
        <v>0.033</v>
      </c>
      <c r="S24" s="95"/>
      <c r="T24" s="95"/>
      <c r="U24" s="95"/>
      <c r="V24" s="95" t="n">
        <v>0</v>
      </c>
      <c r="W24" s="95" t="n">
        <v>0.4</v>
      </c>
      <c r="X24" s="95" t="n">
        <v>0.5</v>
      </c>
      <c r="Y24" s="95"/>
      <c r="Z24" s="96"/>
      <c r="AA24" s="98" t="n">
        <v>178.721410703301</v>
      </c>
      <c r="AB24" s="96" t="n">
        <v>0.149674007869643</v>
      </c>
      <c r="AC24" s="63" t="n">
        <v>0.00858929669865916</v>
      </c>
      <c r="AD24" s="63" t="n">
        <v>0.0285892966986694</v>
      </c>
      <c r="AE24" s="63" t="n">
        <v>0.0785892966986808</v>
      </c>
      <c r="AF24" s="63" t="n">
        <v>0.0445892966986605</v>
      </c>
      <c r="AG24" s="63"/>
      <c r="AH24" s="63"/>
      <c r="AI24" s="63"/>
      <c r="AJ24" s="63"/>
      <c r="AK24" s="63" t="n">
        <v>-0.171410703301319</v>
      </c>
      <c r="AL24" s="63" t="n">
        <v>-0.021410703301342</v>
      </c>
      <c r="AM24" s="63"/>
      <c r="AN24" s="65"/>
    </row>
    <row r="25" customFormat="false" ht="13.2" hidden="false" customHeight="false" outlineLevel="0" collapsed="false">
      <c r="A25" s="63" t="n">
        <v>37.5837404288444</v>
      </c>
      <c r="B25" s="63"/>
      <c r="C25" s="64" t="n">
        <v>178.74</v>
      </c>
      <c r="D25" s="63" t="n">
        <v>178.77</v>
      </c>
      <c r="E25" s="63" t="n">
        <v>178.8</v>
      </c>
      <c r="F25" s="63" t="n">
        <v>178.783</v>
      </c>
      <c r="G25" s="63"/>
      <c r="H25" s="63"/>
      <c r="I25" s="63"/>
      <c r="J25" s="63"/>
      <c r="K25" s="63" t="n">
        <v>178.57</v>
      </c>
      <c r="L25" s="63" t="n">
        <v>178.8</v>
      </c>
      <c r="M25" s="63"/>
      <c r="N25" s="63"/>
      <c r="O25" s="94" t="n">
        <v>0.4</v>
      </c>
      <c r="P25" s="95" t="n">
        <v>0.8</v>
      </c>
      <c r="Q25" s="95" t="n">
        <v>0.9</v>
      </c>
      <c r="R25" s="95" t="n">
        <v>0.026</v>
      </c>
      <c r="S25" s="95"/>
      <c r="T25" s="95"/>
      <c r="U25" s="95"/>
      <c r="V25" s="95" t="n">
        <v>0</v>
      </c>
      <c r="W25" s="95" t="n">
        <v>0.4</v>
      </c>
      <c r="X25" s="95" t="n">
        <v>0.5</v>
      </c>
      <c r="Y25" s="95"/>
      <c r="Z25" s="96"/>
      <c r="AA25" s="98" t="n">
        <v>178.739734976121</v>
      </c>
      <c r="AB25" s="96" t="n">
        <v>0.147352566603962</v>
      </c>
      <c r="AC25" s="63" t="n">
        <v>0.000265023878512238</v>
      </c>
      <c r="AD25" s="63" t="n">
        <v>0.0302650238785134</v>
      </c>
      <c r="AE25" s="63" t="n">
        <v>0.0602650238785145</v>
      </c>
      <c r="AF25" s="63" t="n">
        <v>0.0432650238784902</v>
      </c>
      <c r="AG25" s="63"/>
      <c r="AH25" s="63"/>
      <c r="AI25" s="63"/>
      <c r="AJ25" s="63"/>
      <c r="AK25" s="63" t="n">
        <v>-0.169734976121504</v>
      </c>
      <c r="AL25" s="63" t="n">
        <v>0.0602650238785145</v>
      </c>
      <c r="AM25" s="63"/>
      <c r="AN25" s="65"/>
    </row>
    <row r="26" customFormat="false" ht="13.2" hidden="false" customHeight="false" outlineLevel="0" collapsed="false">
      <c r="A26" s="63" t="n">
        <v>39.8107170553497</v>
      </c>
      <c r="B26" s="63"/>
      <c r="C26" s="64" t="n">
        <v>178.75</v>
      </c>
      <c r="D26" s="63" t="n">
        <v>178.78</v>
      </c>
      <c r="E26" s="63" t="n">
        <v>178.8</v>
      </c>
      <c r="F26" s="63" t="n">
        <v>178.788</v>
      </c>
      <c r="G26" s="63"/>
      <c r="H26" s="63"/>
      <c r="I26" s="63"/>
      <c r="J26" s="63"/>
      <c r="K26" s="63" t="n">
        <v>178.59</v>
      </c>
      <c r="L26" s="63" t="n">
        <v>178.8</v>
      </c>
      <c r="M26" s="63"/>
      <c r="N26" s="63"/>
      <c r="O26" s="94" t="n">
        <v>0.4</v>
      </c>
      <c r="P26" s="95" t="n">
        <v>0.8</v>
      </c>
      <c r="Q26" s="95" t="n">
        <v>0.9</v>
      </c>
      <c r="R26" s="95" t="n">
        <v>0.029</v>
      </c>
      <c r="S26" s="95"/>
      <c r="T26" s="95"/>
      <c r="U26" s="95"/>
      <c r="V26" s="95" t="n">
        <v>0</v>
      </c>
      <c r="W26" s="95" t="n">
        <v>0.4</v>
      </c>
      <c r="X26" s="95" t="n">
        <v>0.5</v>
      </c>
      <c r="Y26" s="95"/>
      <c r="Z26" s="96"/>
      <c r="AA26" s="98" t="n">
        <v>178.770704735409</v>
      </c>
      <c r="AB26" s="96" t="n">
        <v>0.147198297095908</v>
      </c>
      <c r="AC26" s="63" t="n">
        <v>-0.0207047354089411</v>
      </c>
      <c r="AD26" s="63" t="n">
        <v>0.00929526459106</v>
      </c>
      <c r="AE26" s="63" t="n">
        <v>0.0292952645910702</v>
      </c>
      <c r="AF26" s="63" t="n">
        <v>0.0172952645910698</v>
      </c>
      <c r="AG26" s="63"/>
      <c r="AH26" s="63"/>
      <c r="AI26" s="63"/>
      <c r="AJ26" s="63"/>
      <c r="AK26" s="63" t="n">
        <v>-0.180704735408938</v>
      </c>
      <c r="AL26" s="63" t="n">
        <v>0.0292952645910702</v>
      </c>
      <c r="AM26" s="63"/>
      <c r="AN26" s="65"/>
    </row>
    <row r="27" customFormat="false" ht="13.2" hidden="false" customHeight="false" outlineLevel="0" collapsed="false">
      <c r="A27" s="63" t="n">
        <v>42.1696503428582</v>
      </c>
      <c r="B27" s="63"/>
      <c r="C27" s="64" t="n">
        <v>178.77</v>
      </c>
      <c r="D27" s="63" t="n">
        <v>178.79</v>
      </c>
      <c r="E27" s="63" t="n">
        <v>178.8</v>
      </c>
      <c r="F27" s="63" t="n">
        <v>178.801</v>
      </c>
      <c r="G27" s="63"/>
      <c r="H27" s="63"/>
      <c r="I27" s="63"/>
      <c r="J27" s="63"/>
      <c r="K27" s="63" t="n">
        <v>178.62</v>
      </c>
      <c r="L27" s="63" t="n">
        <v>178.8</v>
      </c>
      <c r="M27" s="63"/>
      <c r="N27" s="63"/>
      <c r="O27" s="94" t="n">
        <v>0.4</v>
      </c>
      <c r="P27" s="95" t="n">
        <v>0.8</v>
      </c>
      <c r="Q27" s="95" t="n">
        <v>0.8</v>
      </c>
      <c r="R27" s="95" t="n">
        <v>0.027</v>
      </c>
      <c r="S27" s="95"/>
      <c r="T27" s="95"/>
      <c r="U27" s="95"/>
      <c r="V27" s="95" t="n">
        <v>0</v>
      </c>
      <c r="W27" s="95" t="n">
        <v>0.4</v>
      </c>
      <c r="X27" s="95" t="n">
        <v>0.5</v>
      </c>
      <c r="Y27" s="95"/>
      <c r="Z27" s="96"/>
      <c r="AA27" s="98" t="n">
        <v>178.762039775942</v>
      </c>
      <c r="AB27" s="96" t="n">
        <v>0.144100355666163</v>
      </c>
      <c r="AC27" s="63" t="n">
        <v>0.00796022405742747</v>
      </c>
      <c r="AD27" s="63" t="n">
        <v>0.0279602240574093</v>
      </c>
      <c r="AE27" s="63" t="n">
        <v>0.0379602240574286</v>
      </c>
      <c r="AF27" s="63" t="n">
        <v>0.038960224057405</v>
      </c>
      <c r="AG27" s="63"/>
      <c r="AH27" s="63"/>
      <c r="AI27" s="63"/>
      <c r="AJ27" s="63"/>
      <c r="AK27" s="63" t="n">
        <v>-0.142039775942578</v>
      </c>
      <c r="AL27" s="63" t="n">
        <v>0.0379602240574286</v>
      </c>
      <c r="AM27" s="63"/>
      <c r="AN27" s="65"/>
    </row>
    <row r="28" customFormat="false" ht="13.2" hidden="false" customHeight="false" outlineLevel="0" collapsed="false">
      <c r="A28" s="63" t="n">
        <v>44.6683592150963</v>
      </c>
      <c r="B28" s="63"/>
      <c r="C28" s="64" t="n">
        <v>178.78</v>
      </c>
      <c r="D28" s="63" t="n">
        <v>178.8</v>
      </c>
      <c r="E28" s="63" t="n">
        <v>178.8</v>
      </c>
      <c r="F28" s="63" t="n">
        <v>178.81</v>
      </c>
      <c r="G28" s="63"/>
      <c r="H28" s="63"/>
      <c r="I28" s="63"/>
      <c r="J28" s="63"/>
      <c r="K28" s="63" t="n">
        <v>178.63</v>
      </c>
      <c r="L28" s="63" t="n">
        <v>178.8</v>
      </c>
      <c r="M28" s="63"/>
      <c r="N28" s="63"/>
      <c r="O28" s="94" t="n">
        <v>0.4</v>
      </c>
      <c r="P28" s="95" t="n">
        <v>0.8</v>
      </c>
      <c r="Q28" s="95" t="n">
        <v>0.8</v>
      </c>
      <c r="R28" s="95" t="n">
        <v>0.026</v>
      </c>
      <c r="S28" s="95"/>
      <c r="T28" s="95"/>
      <c r="U28" s="95"/>
      <c r="V28" s="95" t="n">
        <v>0</v>
      </c>
      <c r="W28" s="95" t="n">
        <v>0.4</v>
      </c>
      <c r="X28" s="95" t="n">
        <v>0.5</v>
      </c>
      <c r="Y28" s="95"/>
      <c r="Z28" s="96"/>
      <c r="AA28" s="98" t="n">
        <v>178.760422465626</v>
      </c>
      <c r="AB28" s="96" t="n">
        <v>0.144063392737689</v>
      </c>
      <c r="AC28" s="63" t="n">
        <v>0.0195775343738376</v>
      </c>
      <c r="AD28" s="63" t="n">
        <v>0.0395775343738478</v>
      </c>
      <c r="AE28" s="63" t="n">
        <v>0.0395775343738478</v>
      </c>
      <c r="AF28" s="63" t="n">
        <v>0.0495775343738387</v>
      </c>
      <c r="AG28" s="63"/>
      <c r="AH28" s="63"/>
      <c r="AI28" s="63"/>
      <c r="AJ28" s="63"/>
      <c r="AK28" s="63" t="n">
        <v>-0.130422465626168</v>
      </c>
      <c r="AL28" s="63" t="n">
        <v>0.0395775343738478</v>
      </c>
      <c r="AM28" s="63"/>
      <c r="AN28" s="65"/>
    </row>
    <row r="29" customFormat="false" ht="13.2" hidden="false" customHeight="false" outlineLevel="0" collapsed="false">
      <c r="A29" s="63" t="n">
        <v>47.315125896148</v>
      </c>
      <c r="B29" s="63"/>
      <c r="C29" s="64" t="n">
        <v>178.78</v>
      </c>
      <c r="D29" s="63" t="n">
        <v>178.81</v>
      </c>
      <c r="E29" s="63" t="n">
        <v>178.9</v>
      </c>
      <c r="F29" s="63" t="n">
        <v>178.819</v>
      </c>
      <c r="G29" s="63"/>
      <c r="H29" s="63"/>
      <c r="I29" s="63"/>
      <c r="J29" s="63"/>
      <c r="K29" s="63" t="n">
        <v>178.64</v>
      </c>
      <c r="L29" s="63" t="n">
        <v>178.8</v>
      </c>
      <c r="M29" s="63"/>
      <c r="N29" s="63"/>
      <c r="O29" s="94" t="n">
        <v>0.4</v>
      </c>
      <c r="P29" s="95" t="n">
        <v>0.8</v>
      </c>
      <c r="Q29" s="95" t="n">
        <v>0.7</v>
      </c>
      <c r="R29" s="95" t="n">
        <v>0.037</v>
      </c>
      <c r="S29" s="95"/>
      <c r="T29" s="95"/>
      <c r="U29" s="95"/>
      <c r="V29" s="95" t="n">
        <v>0</v>
      </c>
      <c r="W29" s="95" t="n">
        <v>0.4</v>
      </c>
      <c r="X29" s="95" t="n">
        <v>0.5</v>
      </c>
      <c r="Y29" s="95"/>
      <c r="Z29" s="96"/>
      <c r="AA29" s="98" t="n">
        <v>178.783418404653</v>
      </c>
      <c r="AB29" s="96" t="n">
        <v>0.140590750880993</v>
      </c>
      <c r="AC29" s="63" t="n">
        <v>-0.00341840465313226</v>
      </c>
      <c r="AD29" s="63" t="n">
        <v>0.0265815953468689</v>
      </c>
      <c r="AE29" s="63" t="n">
        <v>0.116581595346872</v>
      </c>
      <c r="AF29" s="63" t="n">
        <v>0.035581595346855</v>
      </c>
      <c r="AG29" s="63"/>
      <c r="AH29" s="63"/>
      <c r="AI29" s="63"/>
      <c r="AJ29" s="63"/>
      <c r="AK29" s="63" t="n">
        <v>-0.143418404653147</v>
      </c>
      <c r="AL29" s="63" t="n">
        <v>0.016581595346878</v>
      </c>
      <c r="AM29" s="63"/>
      <c r="AN29" s="65"/>
    </row>
    <row r="30" customFormat="false" ht="13.2" hidden="false" customHeight="false" outlineLevel="0" collapsed="false">
      <c r="A30" s="63" t="n">
        <v>50.1187233627272</v>
      </c>
      <c r="B30" s="63"/>
      <c r="C30" s="64" t="n">
        <v>178.79</v>
      </c>
      <c r="D30" s="63" t="n">
        <v>178.82</v>
      </c>
      <c r="E30" s="63" t="n">
        <v>178.9</v>
      </c>
      <c r="F30" s="63" t="n">
        <v>178.787</v>
      </c>
      <c r="G30" s="63"/>
      <c r="H30" s="63"/>
      <c r="I30" s="63"/>
      <c r="J30" s="63"/>
      <c r="K30" s="63" t="n">
        <v>178.64</v>
      </c>
      <c r="L30" s="63" t="n">
        <v>178.8</v>
      </c>
      <c r="M30" s="63"/>
      <c r="N30" s="63"/>
      <c r="O30" s="94" t="n">
        <v>0.4</v>
      </c>
      <c r="P30" s="95" t="n">
        <v>0.7</v>
      </c>
      <c r="Q30" s="95" t="n">
        <v>0.7</v>
      </c>
      <c r="R30" s="95" t="n">
        <v>0.036</v>
      </c>
      <c r="S30" s="95"/>
      <c r="T30" s="95"/>
      <c r="U30" s="95"/>
      <c r="V30" s="95" t="n">
        <v>0</v>
      </c>
      <c r="W30" s="95" t="n">
        <v>0.4</v>
      </c>
      <c r="X30" s="95" t="n">
        <v>0.5</v>
      </c>
      <c r="Y30" s="95"/>
      <c r="Z30" s="96"/>
      <c r="AA30" s="98" t="n">
        <v>179.147929132168</v>
      </c>
      <c r="AB30" s="96" t="n">
        <v>0.140548995011423</v>
      </c>
      <c r="AC30" s="63" t="n">
        <v>-0.357929132168039</v>
      </c>
      <c r="AD30" s="63" t="n">
        <v>-0.327929132168038</v>
      </c>
      <c r="AE30" s="63" t="n">
        <v>-0.247929132168025</v>
      </c>
      <c r="AF30" s="63" t="n">
        <v>-0.360929132168025</v>
      </c>
      <c r="AG30" s="63"/>
      <c r="AH30" s="63"/>
      <c r="AI30" s="63"/>
      <c r="AJ30" s="63"/>
      <c r="AK30" s="63" t="n">
        <v>-0.507929132168044</v>
      </c>
      <c r="AL30" s="63" t="n">
        <v>-0.347929132168019</v>
      </c>
      <c r="AM30" s="63"/>
      <c r="AN30" s="65"/>
    </row>
    <row r="31" customFormat="false" ht="13.2" hidden="false" customHeight="false" outlineLevel="0" collapsed="false">
      <c r="A31" s="63" t="n">
        <v>53.0884444230988</v>
      </c>
      <c r="B31" s="63"/>
      <c r="C31" s="64" t="n">
        <v>178.78</v>
      </c>
      <c r="D31" s="63" t="n">
        <v>178.82</v>
      </c>
      <c r="E31" s="63" t="n">
        <v>178.9</v>
      </c>
      <c r="F31" s="63" t="n">
        <v>178.84</v>
      </c>
      <c r="G31" s="63"/>
      <c r="H31" s="63"/>
      <c r="I31" s="63"/>
      <c r="J31" s="63"/>
      <c r="K31" s="63" t="n">
        <v>178.65</v>
      </c>
      <c r="L31" s="63" t="n">
        <v>178.8</v>
      </c>
      <c r="M31" s="63"/>
      <c r="N31" s="63"/>
      <c r="O31" s="94" t="n">
        <v>0.4</v>
      </c>
      <c r="P31" s="95" t="n">
        <v>0.7</v>
      </c>
      <c r="Q31" s="95" t="n">
        <v>0.7</v>
      </c>
      <c r="R31" s="95" t="n">
        <v>0.028</v>
      </c>
      <c r="S31" s="95"/>
      <c r="T31" s="95"/>
      <c r="U31" s="95"/>
      <c r="V31" s="95" t="n">
        <v>0</v>
      </c>
      <c r="W31" s="95" t="n">
        <v>0.4</v>
      </c>
      <c r="X31" s="95" t="n">
        <v>0.5</v>
      </c>
      <c r="Y31" s="95"/>
      <c r="Z31" s="96"/>
      <c r="AA31" s="98" t="n">
        <v>178.805546242679</v>
      </c>
      <c r="AB31" s="96" t="n">
        <v>0.140343659353652</v>
      </c>
      <c r="AC31" s="63" t="n">
        <v>-0.0255462426790984</v>
      </c>
      <c r="AD31" s="63" t="n">
        <v>0.0144537573208936</v>
      </c>
      <c r="AE31" s="63" t="n">
        <v>0.0944537573209061</v>
      </c>
      <c r="AF31" s="63" t="n">
        <v>0.0344537573209038</v>
      </c>
      <c r="AG31" s="63"/>
      <c r="AH31" s="63"/>
      <c r="AI31" s="63"/>
      <c r="AJ31" s="63"/>
      <c r="AK31" s="63" t="n">
        <v>-0.155546242679094</v>
      </c>
      <c r="AL31" s="63" t="n">
        <v>-0.00554624267908821</v>
      </c>
      <c r="AM31" s="63"/>
      <c r="AN31" s="65"/>
    </row>
    <row r="32" customFormat="false" ht="13.2" hidden="false" customHeight="false" outlineLevel="0" collapsed="false">
      <c r="A32" s="63" t="n">
        <v>56.2341325190349</v>
      </c>
      <c r="B32" s="63"/>
      <c r="C32" s="64" t="n">
        <v>178.78</v>
      </c>
      <c r="D32" s="63" t="n">
        <v>178.83</v>
      </c>
      <c r="E32" s="63" t="n">
        <v>178.9</v>
      </c>
      <c r="F32" s="63" t="n">
        <v>178.834</v>
      </c>
      <c r="G32" s="63"/>
      <c r="H32" s="63"/>
      <c r="I32" s="63"/>
      <c r="J32" s="63"/>
      <c r="K32" s="63" t="n">
        <v>178.67</v>
      </c>
      <c r="L32" s="63" t="n">
        <v>178.8</v>
      </c>
      <c r="M32" s="63"/>
      <c r="N32" s="63"/>
      <c r="O32" s="94" t="n">
        <v>0.4</v>
      </c>
      <c r="P32" s="95" t="n">
        <v>0.7</v>
      </c>
      <c r="Q32" s="95" t="n">
        <v>0.7</v>
      </c>
      <c r="R32" s="95" t="n">
        <v>0.022</v>
      </c>
      <c r="S32" s="95"/>
      <c r="T32" s="95"/>
      <c r="U32" s="95"/>
      <c r="V32" s="95" t="n">
        <v>0</v>
      </c>
      <c r="W32" s="95" t="n">
        <v>0.4</v>
      </c>
      <c r="X32" s="95" t="n">
        <v>0.5</v>
      </c>
      <c r="Y32" s="95"/>
      <c r="Z32" s="96"/>
      <c r="AA32" s="98" t="n">
        <v>178.820548713041</v>
      </c>
      <c r="AB32" s="96" t="n">
        <v>0.140122765206848</v>
      </c>
      <c r="AC32" s="63" t="n">
        <v>-0.0405487130404083</v>
      </c>
      <c r="AD32" s="63" t="n">
        <v>0.00945128695960307</v>
      </c>
      <c r="AE32" s="63" t="n">
        <v>0.0794512869595963</v>
      </c>
      <c r="AF32" s="63" t="n">
        <v>0.0134512869595937</v>
      </c>
      <c r="AG32" s="63"/>
      <c r="AH32" s="63"/>
      <c r="AI32" s="63"/>
      <c r="AJ32" s="63"/>
      <c r="AK32" s="63" t="n">
        <v>-0.150548713040422</v>
      </c>
      <c r="AL32" s="63" t="n">
        <v>-0.0205487130403981</v>
      </c>
      <c r="AM32" s="63"/>
      <c r="AN32" s="65"/>
    </row>
    <row r="33" customFormat="false" ht="13.2" hidden="false" customHeight="false" outlineLevel="0" collapsed="false">
      <c r="A33" s="63" t="n">
        <v>59.5662143529011</v>
      </c>
      <c r="B33" s="63"/>
      <c r="C33" s="64" t="n">
        <v>178.78</v>
      </c>
      <c r="D33" s="63" t="n">
        <v>178.83</v>
      </c>
      <c r="E33" s="63" t="n">
        <v>178.8</v>
      </c>
      <c r="F33" s="63" t="n">
        <v>178.839</v>
      </c>
      <c r="G33" s="63"/>
      <c r="H33" s="63"/>
      <c r="I33" s="63"/>
      <c r="J33" s="63"/>
      <c r="K33" s="63" t="n">
        <v>178.67</v>
      </c>
      <c r="L33" s="63" t="n">
        <v>178.8</v>
      </c>
      <c r="M33" s="63"/>
      <c r="N33" s="63"/>
      <c r="O33" s="94" t="n">
        <v>0.4</v>
      </c>
      <c r="P33" s="95" t="n">
        <v>0.7</v>
      </c>
      <c r="Q33" s="95" t="n">
        <v>0.6</v>
      </c>
      <c r="R33" s="95" t="n">
        <v>0.02</v>
      </c>
      <c r="S33" s="95"/>
      <c r="T33" s="95"/>
      <c r="U33" s="95"/>
      <c r="V33" s="95" t="n">
        <v>0</v>
      </c>
      <c r="W33" s="95" t="n">
        <v>0.4</v>
      </c>
      <c r="X33" s="95" t="n">
        <v>0.5</v>
      </c>
      <c r="Y33" s="95"/>
      <c r="Z33" s="96"/>
      <c r="AA33" s="98" t="n">
        <v>178.789883550343</v>
      </c>
      <c r="AB33" s="96" t="n">
        <v>0.134413915811245</v>
      </c>
      <c r="AC33" s="63" t="n">
        <v>-0.00988355034291999</v>
      </c>
      <c r="AD33" s="63" t="n">
        <v>0.0401164496570914</v>
      </c>
      <c r="AE33" s="63" t="n">
        <v>0.0101164496570902</v>
      </c>
      <c r="AF33" s="63" t="n">
        <v>0.0491164496570775</v>
      </c>
      <c r="AG33" s="63"/>
      <c r="AH33" s="63"/>
      <c r="AI33" s="63"/>
      <c r="AJ33" s="63"/>
      <c r="AK33" s="63" t="n">
        <v>-0.119883550342934</v>
      </c>
      <c r="AL33" s="63" t="n">
        <v>0.0101164496570902</v>
      </c>
      <c r="AM33" s="63"/>
      <c r="AN33" s="65"/>
    </row>
    <row r="34" customFormat="false" ht="13.2" hidden="false" customHeight="false" outlineLevel="0" collapsed="false">
      <c r="A34" s="63" t="n">
        <v>63.0957344480193</v>
      </c>
      <c r="B34" s="63"/>
      <c r="C34" s="64" t="n">
        <v>178.79</v>
      </c>
      <c r="D34" s="63" t="n">
        <v>178.83</v>
      </c>
      <c r="E34" s="63" t="n">
        <v>178.8</v>
      </c>
      <c r="F34" s="63" t="n">
        <v>178.832</v>
      </c>
      <c r="G34" s="63"/>
      <c r="H34" s="63"/>
      <c r="I34" s="63"/>
      <c r="J34" s="63"/>
      <c r="K34" s="63" t="n">
        <v>178.68</v>
      </c>
      <c r="L34" s="63" t="n">
        <v>178.8</v>
      </c>
      <c r="M34" s="63"/>
      <c r="N34" s="63"/>
      <c r="O34" s="94" t="n">
        <v>0.4</v>
      </c>
      <c r="P34" s="95" t="n">
        <v>0.7</v>
      </c>
      <c r="Q34" s="95" t="n">
        <v>0.6</v>
      </c>
      <c r="R34" s="95" t="n">
        <v>0.018</v>
      </c>
      <c r="S34" s="95"/>
      <c r="T34" s="95"/>
      <c r="U34" s="95"/>
      <c r="V34" s="95" t="n">
        <v>0</v>
      </c>
      <c r="W34" s="95" t="n">
        <v>0.4</v>
      </c>
      <c r="X34" s="95" t="n">
        <v>0.5</v>
      </c>
      <c r="Y34" s="95"/>
      <c r="Z34" s="96"/>
      <c r="AA34" s="98" t="n">
        <v>178.811397351754</v>
      </c>
      <c r="AB34" s="96" t="n">
        <v>0.134223987829789</v>
      </c>
      <c r="AC34" s="63" t="n">
        <v>-0.0213973517539046</v>
      </c>
      <c r="AD34" s="63" t="n">
        <v>0.0186026482461159</v>
      </c>
      <c r="AE34" s="63" t="n">
        <v>-0.0113973517538852</v>
      </c>
      <c r="AF34" s="63" t="n">
        <v>0.020602648246097</v>
      </c>
      <c r="AG34" s="63"/>
      <c r="AH34" s="63"/>
      <c r="AI34" s="63"/>
      <c r="AJ34" s="63"/>
      <c r="AK34" s="63" t="n">
        <v>-0.13139735175389</v>
      </c>
      <c r="AL34" s="63" t="n">
        <v>-0.0113973517538852</v>
      </c>
      <c r="AM34" s="63"/>
      <c r="AN34" s="65"/>
    </row>
    <row r="35" customFormat="false" ht="13.2" hidden="false" customHeight="false" outlineLevel="0" collapsed="false">
      <c r="A35" s="63" t="n">
        <v>66.8343917568615</v>
      </c>
      <c r="B35" s="63"/>
      <c r="C35" s="64" t="n">
        <v>178.78</v>
      </c>
      <c r="D35" s="63" t="n">
        <v>178.82</v>
      </c>
      <c r="E35" s="63" t="n">
        <v>178.8</v>
      </c>
      <c r="F35" s="63" t="n">
        <v>178.83</v>
      </c>
      <c r="G35" s="63"/>
      <c r="H35" s="63"/>
      <c r="I35" s="63"/>
      <c r="J35" s="63"/>
      <c r="K35" s="63" t="n">
        <v>178.68</v>
      </c>
      <c r="L35" s="63" t="n">
        <v>178.8</v>
      </c>
      <c r="M35" s="63"/>
      <c r="N35" s="63"/>
      <c r="O35" s="94" t="n">
        <v>0.4</v>
      </c>
      <c r="P35" s="95" t="n">
        <v>0.7</v>
      </c>
      <c r="Q35" s="95" t="n">
        <v>0.6</v>
      </c>
      <c r="R35" s="95" t="n">
        <v>0.017</v>
      </c>
      <c r="S35" s="95"/>
      <c r="T35" s="95"/>
      <c r="U35" s="95"/>
      <c r="V35" s="95" t="n">
        <v>0</v>
      </c>
      <c r="W35" s="95" t="n">
        <v>0.4</v>
      </c>
      <c r="X35" s="95" t="n">
        <v>0.5</v>
      </c>
      <c r="Y35" s="95"/>
      <c r="Z35" s="96"/>
      <c r="AA35" s="98" t="n">
        <v>178.803713926197</v>
      </c>
      <c r="AB35" s="96" t="n">
        <v>0.134189045100097</v>
      </c>
      <c r="AC35" s="63" t="n">
        <v>-0.0237139261969332</v>
      </c>
      <c r="AD35" s="63" t="n">
        <v>0.0162860738030588</v>
      </c>
      <c r="AE35" s="63" t="n">
        <v>-0.00371392619692301</v>
      </c>
      <c r="AF35" s="63" t="n">
        <v>0.0262860738030781</v>
      </c>
      <c r="AG35" s="63"/>
      <c r="AH35" s="63"/>
      <c r="AI35" s="63"/>
      <c r="AJ35" s="63"/>
      <c r="AK35" s="63" t="n">
        <v>-0.123713926196928</v>
      </c>
      <c r="AL35" s="63" t="n">
        <v>-0.00371392619692301</v>
      </c>
      <c r="AM35" s="63"/>
      <c r="AN35" s="65"/>
    </row>
    <row r="36" customFormat="false" ht="13.2" hidden="false" customHeight="false" outlineLevel="0" collapsed="false">
      <c r="A36" s="63" t="n">
        <v>70.7945784384138</v>
      </c>
      <c r="B36" s="63"/>
      <c r="C36" s="64" t="n">
        <v>178.78</v>
      </c>
      <c r="D36" s="63" t="n">
        <v>178.82</v>
      </c>
      <c r="E36" s="63" t="n">
        <v>178.8</v>
      </c>
      <c r="F36" s="63" t="n">
        <v>178.825</v>
      </c>
      <c r="G36" s="63"/>
      <c r="H36" s="63"/>
      <c r="I36" s="63"/>
      <c r="J36" s="63"/>
      <c r="K36" s="63" t="n">
        <v>178.67</v>
      </c>
      <c r="L36" s="63" t="n">
        <v>178.8</v>
      </c>
      <c r="M36" s="63"/>
      <c r="N36" s="63"/>
      <c r="O36" s="94" t="n">
        <v>0.4</v>
      </c>
      <c r="P36" s="95" t="n">
        <v>0.7</v>
      </c>
      <c r="Q36" s="95" t="n">
        <v>0.6</v>
      </c>
      <c r="R36" s="95" t="n">
        <v>0.018</v>
      </c>
      <c r="S36" s="95"/>
      <c r="T36" s="95"/>
      <c r="U36" s="95"/>
      <c r="V36" s="95" t="n">
        <v>0</v>
      </c>
      <c r="W36" s="95" t="n">
        <v>0.4</v>
      </c>
      <c r="X36" s="95" t="n">
        <v>0.5</v>
      </c>
      <c r="Y36" s="95"/>
      <c r="Z36" s="96"/>
      <c r="AA36" s="98" t="n">
        <v>178.801651877678</v>
      </c>
      <c r="AB36" s="96" t="n">
        <v>0.133948669787548</v>
      </c>
      <c r="AC36" s="63" t="n">
        <v>-0.02165187767784</v>
      </c>
      <c r="AD36" s="63" t="n">
        <v>0.018348122322152</v>
      </c>
      <c r="AE36" s="63" t="n">
        <v>-0.00165187767782982</v>
      </c>
      <c r="AF36" s="63" t="n">
        <v>0.0233481223221474</v>
      </c>
      <c r="AG36" s="63"/>
      <c r="AH36" s="63"/>
      <c r="AI36" s="63"/>
      <c r="AJ36" s="63"/>
      <c r="AK36" s="63" t="n">
        <v>-0.131651877677854</v>
      </c>
      <c r="AL36" s="63" t="n">
        <v>-0.00165187767782982</v>
      </c>
      <c r="AM36" s="63"/>
      <c r="AN36" s="65"/>
    </row>
    <row r="37" customFormat="false" ht="13.2" hidden="false" customHeight="false" outlineLevel="0" collapsed="false">
      <c r="A37" s="63" t="n">
        <v>74.9894209332456</v>
      </c>
      <c r="B37" s="63"/>
      <c r="C37" s="64" t="n">
        <v>178.79</v>
      </c>
      <c r="D37" s="63" t="n">
        <v>178.81</v>
      </c>
      <c r="E37" s="63" t="n">
        <v>178.8</v>
      </c>
      <c r="F37" s="63" t="n">
        <v>178.816</v>
      </c>
      <c r="G37" s="63"/>
      <c r="H37" s="63"/>
      <c r="I37" s="63"/>
      <c r="J37" s="63"/>
      <c r="K37" s="63" t="n">
        <v>178.67</v>
      </c>
      <c r="L37" s="63" t="n">
        <v>178.8</v>
      </c>
      <c r="M37" s="63"/>
      <c r="N37" s="63"/>
      <c r="O37" s="94" t="n">
        <v>0.4</v>
      </c>
      <c r="P37" s="95" t="n">
        <v>0.7</v>
      </c>
      <c r="Q37" s="95" t="n">
        <v>0.6</v>
      </c>
      <c r="R37" s="95" t="n">
        <v>0.017</v>
      </c>
      <c r="S37" s="95"/>
      <c r="T37" s="95"/>
      <c r="U37" s="95"/>
      <c r="V37" s="95" t="n">
        <v>0</v>
      </c>
      <c r="W37" s="95" t="n">
        <v>0.4</v>
      </c>
      <c r="X37" s="95" t="n">
        <v>0.5</v>
      </c>
      <c r="Y37" s="95"/>
      <c r="Z37" s="96"/>
      <c r="AA37" s="98" t="n">
        <v>178.80548108406</v>
      </c>
      <c r="AB37" s="96" t="n">
        <v>0.133904656004171</v>
      </c>
      <c r="AC37" s="63" t="n">
        <v>-0.0154810840599282</v>
      </c>
      <c r="AD37" s="63" t="n">
        <v>0.00451891594008202</v>
      </c>
      <c r="AE37" s="63" t="n">
        <v>-0.00548108405990888</v>
      </c>
      <c r="AF37" s="63" t="n">
        <v>0.0105189159400823</v>
      </c>
      <c r="AG37" s="63"/>
      <c r="AH37" s="63"/>
      <c r="AI37" s="63"/>
      <c r="AJ37" s="63"/>
      <c r="AK37" s="63" t="n">
        <v>-0.135481084059933</v>
      </c>
      <c r="AL37" s="63" t="n">
        <v>-0.00548108405990888</v>
      </c>
      <c r="AM37" s="63"/>
      <c r="AN37" s="65"/>
    </row>
    <row r="38" customFormat="false" ht="13.2" hidden="false" customHeight="false" outlineLevel="0" collapsed="false">
      <c r="A38" s="63" t="n">
        <v>79.4328234724281</v>
      </c>
      <c r="B38" s="63"/>
      <c r="C38" s="64" t="n">
        <v>178.78</v>
      </c>
      <c r="D38" s="63" t="n">
        <v>178.8</v>
      </c>
      <c r="E38" s="63" t="n">
        <v>178.8</v>
      </c>
      <c r="F38" s="63" t="n">
        <v>178.806</v>
      </c>
      <c r="G38" s="63"/>
      <c r="H38" s="63"/>
      <c r="I38" s="63"/>
      <c r="J38" s="63"/>
      <c r="K38" s="63" t="n">
        <v>178.66</v>
      </c>
      <c r="L38" s="63" t="n">
        <v>178.8</v>
      </c>
      <c r="M38" s="63"/>
      <c r="N38" s="63"/>
      <c r="O38" s="94" t="n">
        <v>0.4</v>
      </c>
      <c r="P38" s="95" t="n">
        <v>0.6</v>
      </c>
      <c r="Q38" s="95" t="n">
        <v>0.6</v>
      </c>
      <c r="R38" s="95" t="n">
        <v>0.019</v>
      </c>
      <c r="S38" s="95"/>
      <c r="T38" s="95"/>
      <c r="U38" s="95"/>
      <c r="V38" s="95" t="n">
        <v>0</v>
      </c>
      <c r="W38" s="95" t="n">
        <v>0.4</v>
      </c>
      <c r="X38" s="95" t="n">
        <v>0.5</v>
      </c>
      <c r="Y38" s="95"/>
      <c r="Z38" s="96"/>
      <c r="AA38" s="98" t="n">
        <v>178.796623620592</v>
      </c>
      <c r="AB38" s="96" t="n">
        <v>0.13385250702445</v>
      </c>
      <c r="AC38" s="63" t="n">
        <v>-0.0166236205917585</v>
      </c>
      <c r="AD38" s="63" t="n">
        <v>0.00337637940825175</v>
      </c>
      <c r="AE38" s="63" t="n">
        <v>0.00337637940825175</v>
      </c>
      <c r="AF38" s="63" t="n">
        <v>0.00937637940825198</v>
      </c>
      <c r="AG38" s="63"/>
      <c r="AH38" s="63"/>
      <c r="AI38" s="63"/>
      <c r="AJ38" s="63"/>
      <c r="AK38" s="63" t="n">
        <v>-0.136623620591763</v>
      </c>
      <c r="AL38" s="63" t="n">
        <v>0.00337637940825175</v>
      </c>
      <c r="AM38" s="63"/>
      <c r="AN38" s="65"/>
    </row>
    <row r="39" customFormat="false" ht="13.2" hidden="false" customHeight="false" outlineLevel="0" collapsed="false">
      <c r="A39" s="63" t="n">
        <v>84.1395141645195</v>
      </c>
      <c r="B39" s="63"/>
      <c r="C39" s="64" t="n">
        <v>178.75</v>
      </c>
      <c r="D39" s="63" t="n">
        <v>178.79</v>
      </c>
      <c r="E39" s="63" t="n">
        <v>178.8</v>
      </c>
      <c r="F39" s="63" t="n">
        <v>178.794</v>
      </c>
      <c r="G39" s="63"/>
      <c r="H39" s="63"/>
      <c r="I39" s="63"/>
      <c r="J39" s="63"/>
      <c r="K39" s="63" t="n">
        <v>178.65</v>
      </c>
      <c r="L39" s="63" t="n">
        <v>178.8</v>
      </c>
      <c r="M39" s="63"/>
      <c r="N39" s="63"/>
      <c r="O39" s="94" t="n">
        <v>0.4</v>
      </c>
      <c r="P39" s="95" t="n">
        <v>0.6</v>
      </c>
      <c r="Q39" s="95" t="n">
        <v>0.6</v>
      </c>
      <c r="R39" s="95" t="n">
        <v>0.017</v>
      </c>
      <c r="S39" s="95"/>
      <c r="T39" s="95"/>
      <c r="U39" s="95"/>
      <c r="V39" s="95" t="n">
        <v>0</v>
      </c>
      <c r="W39" s="95" t="n">
        <v>0.4</v>
      </c>
      <c r="X39" s="95" t="n">
        <v>0.5</v>
      </c>
      <c r="Y39" s="95"/>
      <c r="Z39" s="96"/>
      <c r="AA39" s="98" t="n">
        <v>178.765145085157</v>
      </c>
      <c r="AB39" s="96" t="n">
        <v>0.133770299970039</v>
      </c>
      <c r="AC39" s="63" t="n">
        <v>-0.0151450851573713</v>
      </c>
      <c r="AD39" s="63" t="n">
        <v>0.0248549148426207</v>
      </c>
      <c r="AE39" s="63" t="n">
        <v>0.03485491484264</v>
      </c>
      <c r="AF39" s="63" t="n">
        <v>0.0288549148426398</v>
      </c>
      <c r="AG39" s="63"/>
      <c r="AH39" s="63"/>
      <c r="AI39" s="63"/>
      <c r="AJ39" s="63"/>
      <c r="AK39" s="63" t="n">
        <v>-0.115145085157366</v>
      </c>
      <c r="AL39" s="63" t="n">
        <v>0.03485491484264</v>
      </c>
      <c r="AM39" s="63"/>
      <c r="AN39" s="65"/>
    </row>
    <row r="40" customFormat="false" ht="13.2" hidden="false" customHeight="false" outlineLevel="0" collapsed="false">
      <c r="A40" s="63" t="n">
        <v>89.1250938133745</v>
      </c>
      <c r="B40" s="63"/>
      <c r="C40" s="64" t="n">
        <v>178.73</v>
      </c>
      <c r="D40" s="63" t="n">
        <v>178.77</v>
      </c>
      <c r="E40" s="63" t="n">
        <v>178.8</v>
      </c>
      <c r="F40" s="63" t="n">
        <v>178.781</v>
      </c>
      <c r="G40" s="63"/>
      <c r="H40" s="63"/>
      <c r="I40" s="63"/>
      <c r="J40" s="63"/>
      <c r="K40" s="63" t="n">
        <v>178.65</v>
      </c>
      <c r="L40" s="63" t="n">
        <v>178.8</v>
      </c>
      <c r="M40" s="63"/>
      <c r="N40" s="63"/>
      <c r="O40" s="94" t="n">
        <v>0.4</v>
      </c>
      <c r="P40" s="95" t="n">
        <v>0.6</v>
      </c>
      <c r="Q40" s="95" t="n">
        <v>0.6</v>
      </c>
      <c r="R40" s="95" t="n">
        <v>0.015</v>
      </c>
      <c r="S40" s="95"/>
      <c r="T40" s="95"/>
      <c r="U40" s="95"/>
      <c r="V40" s="95" t="n">
        <v>0</v>
      </c>
      <c r="W40" s="95" t="n">
        <v>0.4</v>
      </c>
      <c r="X40" s="95" t="n">
        <v>0.5</v>
      </c>
      <c r="Y40" s="95"/>
      <c r="Z40" s="96"/>
      <c r="AA40" s="98" t="n">
        <v>178.7515513267</v>
      </c>
      <c r="AB40" s="96" t="n">
        <v>0.133756378524726</v>
      </c>
      <c r="AC40" s="63" t="n">
        <v>-0.0215513267001199</v>
      </c>
      <c r="AD40" s="63" t="n">
        <v>0.0184486732999005</v>
      </c>
      <c r="AE40" s="63" t="n">
        <v>0.0484486732999017</v>
      </c>
      <c r="AF40" s="63" t="n">
        <v>0.0294486732998962</v>
      </c>
      <c r="AG40" s="63"/>
      <c r="AH40" s="63"/>
      <c r="AI40" s="63"/>
      <c r="AJ40" s="63"/>
      <c r="AK40" s="63" t="n">
        <v>-0.101551326700104</v>
      </c>
      <c r="AL40" s="63" t="n">
        <v>0.0484486732999017</v>
      </c>
      <c r="AM40" s="63"/>
      <c r="AN40" s="65"/>
    </row>
    <row r="41" customFormat="false" ht="13.2" hidden="false" customHeight="false" outlineLevel="0" collapsed="false">
      <c r="A41" s="63" t="n">
        <v>94.4060876285923</v>
      </c>
      <c r="B41" s="63"/>
      <c r="C41" s="64" t="n">
        <v>178.72</v>
      </c>
      <c r="D41" s="63" t="n">
        <v>178.75</v>
      </c>
      <c r="E41" s="63" t="n">
        <v>178.8</v>
      </c>
      <c r="F41" s="63" t="n">
        <v>178.767</v>
      </c>
      <c r="G41" s="63"/>
      <c r="H41" s="63"/>
      <c r="I41" s="63"/>
      <c r="J41" s="63"/>
      <c r="K41" s="63" t="n">
        <v>178.63</v>
      </c>
      <c r="L41" s="63" t="n">
        <v>178.8</v>
      </c>
      <c r="M41" s="63"/>
      <c r="N41" s="63"/>
      <c r="O41" s="94" t="n">
        <v>0.4</v>
      </c>
      <c r="P41" s="95" t="n">
        <v>0.6</v>
      </c>
      <c r="Q41" s="95" t="n">
        <v>0.6</v>
      </c>
      <c r="R41" s="95" t="n">
        <v>0.014</v>
      </c>
      <c r="S41" s="95"/>
      <c r="T41" s="95"/>
      <c r="U41" s="95"/>
      <c r="V41" s="95" t="n">
        <v>0</v>
      </c>
      <c r="W41" s="95" t="n">
        <v>0.4</v>
      </c>
      <c r="X41" s="95" t="n">
        <v>0.5</v>
      </c>
      <c r="Y41" s="95"/>
      <c r="Z41" s="96"/>
      <c r="AA41" s="98" t="n">
        <v>178.760790974002</v>
      </c>
      <c r="AB41" s="96" t="n">
        <v>0.134212821564337</v>
      </c>
      <c r="AC41" s="63" t="n">
        <v>-0.0407909740024763</v>
      </c>
      <c r="AD41" s="63" t="n">
        <v>-0.0107909740024752</v>
      </c>
      <c r="AE41" s="63" t="n">
        <v>0.0392090259975362</v>
      </c>
      <c r="AF41" s="63" t="n">
        <v>0.00620902599752071</v>
      </c>
      <c r="AG41" s="63"/>
      <c r="AH41" s="63"/>
      <c r="AI41" s="63"/>
      <c r="AJ41" s="63"/>
      <c r="AK41" s="63" t="n">
        <v>-0.13079097400248</v>
      </c>
      <c r="AL41" s="63" t="n">
        <v>0.0392090259975362</v>
      </c>
      <c r="AM41" s="63"/>
      <c r="AN41" s="65"/>
    </row>
    <row r="42" customFormat="false" ht="13.2" hidden="false" customHeight="false" outlineLevel="0" collapsed="false">
      <c r="A42" s="63" t="n">
        <v>100</v>
      </c>
      <c r="B42" s="63"/>
      <c r="C42" s="64" t="n">
        <v>178.69</v>
      </c>
      <c r="D42" s="63" t="n">
        <v>178.74</v>
      </c>
      <c r="E42" s="63" t="n">
        <v>178.7</v>
      </c>
      <c r="F42" s="63" t="n">
        <v>178.744</v>
      </c>
      <c r="G42" s="63"/>
      <c r="H42" s="63"/>
      <c r="I42" s="63"/>
      <c r="J42" s="63"/>
      <c r="K42" s="63" t="n">
        <v>178.57</v>
      </c>
      <c r="L42" s="63" t="n">
        <v>178.7</v>
      </c>
      <c r="M42" s="63"/>
      <c r="N42" s="63"/>
      <c r="O42" s="94" t="n">
        <v>0.4</v>
      </c>
      <c r="P42" s="95" t="n">
        <v>0.5</v>
      </c>
      <c r="Q42" s="95" t="n">
        <v>0.6</v>
      </c>
      <c r="R42" s="95" t="n">
        <v>0.016</v>
      </c>
      <c r="S42" s="95"/>
      <c r="T42" s="95"/>
      <c r="U42" s="95"/>
      <c r="V42" s="95" t="n">
        <v>0</v>
      </c>
      <c r="W42" s="95" t="n">
        <v>0.4</v>
      </c>
      <c r="X42" s="95" t="n">
        <v>0.5</v>
      </c>
      <c r="Y42" s="95"/>
      <c r="Z42" s="96"/>
      <c r="AA42" s="98" t="n">
        <v>178.709495193436</v>
      </c>
      <c r="AB42" s="96" t="n">
        <v>0.134164092608044</v>
      </c>
      <c r="AC42" s="63" t="n">
        <v>-0.0194951934360574</v>
      </c>
      <c r="AD42" s="63" t="n">
        <v>0.0305048065639539</v>
      </c>
      <c r="AE42" s="63" t="n">
        <v>-0.00949519343603811</v>
      </c>
      <c r="AF42" s="63" t="n">
        <v>0.0345048065639446</v>
      </c>
      <c r="AG42" s="63"/>
      <c r="AH42" s="63"/>
      <c r="AI42" s="63"/>
      <c r="AJ42" s="63"/>
      <c r="AK42" s="63" t="n">
        <v>-0.139495193436062</v>
      </c>
      <c r="AL42" s="63" t="n">
        <v>-0.00949519343606653</v>
      </c>
      <c r="AM42" s="63"/>
      <c r="AN42" s="65"/>
    </row>
    <row r="43" customFormat="false" ht="13.2" hidden="false" customHeight="false" outlineLevel="0" collapsed="false">
      <c r="A43" s="63" t="n">
        <v>105.925372517729</v>
      </c>
      <c r="B43" s="63"/>
      <c r="C43" s="64" t="n">
        <v>178.69</v>
      </c>
      <c r="D43" s="63" t="n">
        <v>178.71</v>
      </c>
      <c r="E43" s="63" t="n">
        <v>178.7</v>
      </c>
      <c r="F43" s="63" t="n">
        <v>178.722</v>
      </c>
      <c r="G43" s="63"/>
      <c r="H43" s="63"/>
      <c r="I43" s="63"/>
      <c r="J43" s="63"/>
      <c r="K43" s="63" t="n">
        <v>178.59</v>
      </c>
      <c r="L43" s="63" t="n">
        <v>178.7</v>
      </c>
      <c r="M43" s="63"/>
      <c r="N43" s="63"/>
      <c r="O43" s="94" t="n">
        <v>0.4</v>
      </c>
      <c r="P43" s="95" t="n">
        <v>0.5</v>
      </c>
      <c r="Q43" s="95" t="n">
        <v>0.6</v>
      </c>
      <c r="R43" s="95" t="n">
        <v>0.017</v>
      </c>
      <c r="S43" s="95"/>
      <c r="T43" s="95"/>
      <c r="U43" s="95"/>
      <c r="V43" s="95" t="n">
        <v>0</v>
      </c>
      <c r="W43" s="95" t="n">
        <v>0.4</v>
      </c>
      <c r="X43" s="95" t="n">
        <v>0.5</v>
      </c>
      <c r="Y43" s="95"/>
      <c r="Z43" s="96"/>
      <c r="AA43" s="98" t="n">
        <v>178.711307279412</v>
      </c>
      <c r="AB43" s="96" t="n">
        <v>0.134031777708205</v>
      </c>
      <c r="AC43" s="63" t="n">
        <v>-0.0213072794121558</v>
      </c>
      <c r="AD43" s="63" t="n">
        <v>-0.00130727941214559</v>
      </c>
      <c r="AE43" s="63" t="n">
        <v>-0.0113072794121365</v>
      </c>
      <c r="AF43" s="63" t="n">
        <v>0.0106927205878549</v>
      </c>
      <c r="AG43" s="63"/>
      <c r="AH43" s="63"/>
      <c r="AI43" s="63"/>
      <c r="AJ43" s="63"/>
      <c r="AK43" s="63" t="n">
        <v>-0.12130727941215</v>
      </c>
      <c r="AL43" s="63" t="n">
        <v>-0.0113072794121649</v>
      </c>
      <c r="AM43" s="63"/>
      <c r="AN43" s="65"/>
    </row>
    <row r="44" customFormat="false" ht="13.2" hidden="false" customHeight="false" outlineLevel="0" collapsed="false">
      <c r="A44" s="63" t="n">
        <v>112.201845430196</v>
      </c>
      <c r="B44" s="63"/>
      <c r="C44" s="64" t="n">
        <v>178.66</v>
      </c>
      <c r="D44" s="63" t="n">
        <v>178.69</v>
      </c>
      <c r="E44" s="63" t="n">
        <v>178.7</v>
      </c>
      <c r="F44" s="63" t="n">
        <v>178.704</v>
      </c>
      <c r="G44" s="63"/>
      <c r="H44" s="63"/>
      <c r="I44" s="63"/>
      <c r="J44" s="63"/>
      <c r="K44" s="63" t="n">
        <v>178.57</v>
      </c>
      <c r="L44" s="63" t="n">
        <v>178.7</v>
      </c>
      <c r="M44" s="63"/>
      <c r="N44" s="63"/>
      <c r="O44" s="94" t="n">
        <v>0.4</v>
      </c>
      <c r="P44" s="95" t="n">
        <v>0.5</v>
      </c>
      <c r="Q44" s="95" t="n">
        <v>0.6</v>
      </c>
      <c r="R44" s="95" t="n">
        <v>0.013</v>
      </c>
      <c r="S44" s="95"/>
      <c r="T44" s="95"/>
      <c r="U44" s="95"/>
      <c r="V44" s="95" t="n">
        <v>0</v>
      </c>
      <c r="W44" s="95" t="n">
        <v>0.4</v>
      </c>
      <c r="X44" s="95" t="n">
        <v>0.5</v>
      </c>
      <c r="Y44" s="95"/>
      <c r="Z44" s="96"/>
      <c r="AA44" s="98" t="n">
        <v>178.672990574847</v>
      </c>
      <c r="AB44" s="96" t="n">
        <v>0.133998184998797</v>
      </c>
      <c r="AC44" s="63" t="n">
        <v>-0.0129905748466683</v>
      </c>
      <c r="AD44" s="63" t="n">
        <v>0.0170094251533328</v>
      </c>
      <c r="AE44" s="63" t="n">
        <v>0.0270094251533521</v>
      </c>
      <c r="AF44" s="63" t="n">
        <v>0.0310094251533428</v>
      </c>
      <c r="AG44" s="63"/>
      <c r="AH44" s="63"/>
      <c r="AI44" s="63"/>
      <c r="AJ44" s="63"/>
      <c r="AK44" s="63" t="n">
        <v>-0.102990574846672</v>
      </c>
      <c r="AL44" s="63" t="n">
        <v>0.0270094251533237</v>
      </c>
      <c r="AM44" s="63"/>
      <c r="AN44" s="65"/>
    </row>
    <row r="45" customFormat="false" ht="13.2" hidden="false" customHeight="false" outlineLevel="0" collapsed="false">
      <c r="A45" s="63" t="n">
        <v>118.850222743702</v>
      </c>
      <c r="B45" s="63"/>
      <c r="C45" s="64" t="n">
        <v>178.62</v>
      </c>
      <c r="D45" s="63" t="n">
        <v>178.66</v>
      </c>
      <c r="E45" s="63" t="n">
        <v>178.7</v>
      </c>
      <c r="F45" s="63" t="n">
        <v>178.67</v>
      </c>
      <c r="G45" s="63"/>
      <c r="H45" s="63"/>
      <c r="I45" s="63"/>
      <c r="J45" s="63"/>
      <c r="K45" s="63" t="n">
        <v>178.55</v>
      </c>
      <c r="L45" s="63" t="n">
        <v>178.7</v>
      </c>
      <c r="M45" s="63"/>
      <c r="N45" s="63"/>
      <c r="O45" s="94" t="n">
        <v>0.4</v>
      </c>
      <c r="P45" s="95" t="n">
        <v>0.5</v>
      </c>
      <c r="Q45" s="95" t="n">
        <v>0.6</v>
      </c>
      <c r="R45" s="95" t="n">
        <v>0.025</v>
      </c>
      <c r="S45" s="95"/>
      <c r="T45" s="95"/>
      <c r="U45" s="95"/>
      <c r="V45" s="95" t="n">
        <v>0</v>
      </c>
      <c r="W45" s="95" t="n">
        <v>0.4</v>
      </c>
      <c r="X45" s="95" t="n">
        <v>0.5</v>
      </c>
      <c r="Y45" s="95"/>
      <c r="Z45" s="96"/>
      <c r="AA45" s="98" t="n">
        <v>178.670909603027</v>
      </c>
      <c r="AB45" s="96" t="n">
        <v>0.133998184998797</v>
      </c>
      <c r="AC45" s="63" t="n">
        <v>-0.0509096030264686</v>
      </c>
      <c r="AD45" s="63" t="n">
        <v>-0.0109096030264766</v>
      </c>
      <c r="AE45" s="63" t="n">
        <v>0.0290903969735439</v>
      </c>
      <c r="AF45" s="63" t="n">
        <v>-0.000909603026485684</v>
      </c>
      <c r="AG45" s="63"/>
      <c r="AH45" s="63"/>
      <c r="AI45" s="63"/>
      <c r="AJ45" s="63"/>
      <c r="AK45" s="63" t="n">
        <v>-0.120909603026462</v>
      </c>
      <c r="AL45" s="63" t="n">
        <v>0.0290903969735155</v>
      </c>
      <c r="AM45" s="63"/>
      <c r="AN45" s="65"/>
    </row>
    <row r="46" customFormat="false" ht="13.2" hidden="false" customHeight="false" outlineLevel="0" collapsed="false">
      <c r="A46" s="63" t="n">
        <v>125.892541179417</v>
      </c>
      <c r="B46" s="63"/>
      <c r="C46" s="64" t="n">
        <v>178.59</v>
      </c>
      <c r="D46" s="63" t="n">
        <v>178.63</v>
      </c>
      <c r="E46" s="63" t="n">
        <v>178.6</v>
      </c>
      <c r="F46" s="63" t="n">
        <v>178.635</v>
      </c>
      <c r="G46" s="63"/>
      <c r="H46" s="63"/>
      <c r="I46" s="63"/>
      <c r="J46" s="63"/>
      <c r="K46" s="63" t="n">
        <v>178.52</v>
      </c>
      <c r="L46" s="63" t="n">
        <v>178.6</v>
      </c>
      <c r="M46" s="63"/>
      <c r="N46" s="63"/>
      <c r="O46" s="94" t="n">
        <v>0.4</v>
      </c>
      <c r="P46" s="95" t="n">
        <v>0.5</v>
      </c>
      <c r="Q46" s="95" t="n">
        <v>0.6</v>
      </c>
      <c r="R46" s="95" t="n">
        <v>0.016</v>
      </c>
      <c r="S46" s="95"/>
      <c r="T46" s="95"/>
      <c r="U46" s="95"/>
      <c r="V46" s="95" t="n">
        <v>0</v>
      </c>
      <c r="W46" s="95" t="n">
        <v>0.4</v>
      </c>
      <c r="X46" s="95" t="n">
        <v>0.5</v>
      </c>
      <c r="Y46" s="95"/>
      <c r="Z46" s="96"/>
      <c r="AA46" s="98" t="n">
        <v>178.602550459949</v>
      </c>
      <c r="AB46" s="96" t="n">
        <v>0.133997790513209</v>
      </c>
      <c r="AC46" s="63" t="n">
        <v>-0.0125504599492672</v>
      </c>
      <c r="AD46" s="63" t="n">
        <v>0.0274495400507249</v>
      </c>
      <c r="AE46" s="63" t="n">
        <v>-0.00255045994924785</v>
      </c>
      <c r="AF46" s="63" t="n">
        <v>0.0324495400507203</v>
      </c>
      <c r="AG46" s="63"/>
      <c r="AH46" s="63"/>
      <c r="AI46" s="63"/>
      <c r="AJ46" s="63"/>
      <c r="AK46" s="63" t="n">
        <v>-0.0825504599492604</v>
      </c>
      <c r="AL46" s="63" t="n">
        <v>-0.00255045994927627</v>
      </c>
      <c r="AM46" s="63"/>
      <c r="AN46" s="65"/>
    </row>
    <row r="47" customFormat="false" ht="13.2" hidden="false" customHeight="false" outlineLevel="0" collapsed="false">
      <c r="A47" s="63" t="n">
        <v>133.352143216332</v>
      </c>
      <c r="B47" s="63"/>
      <c r="C47" s="64" t="n">
        <v>178.55</v>
      </c>
      <c r="D47" s="63" t="n">
        <v>178.59</v>
      </c>
      <c r="E47" s="63" t="n">
        <v>178.6</v>
      </c>
      <c r="F47" s="63" t="n">
        <v>178.592</v>
      </c>
      <c r="G47" s="63"/>
      <c r="H47" s="63"/>
      <c r="I47" s="63"/>
      <c r="J47" s="63"/>
      <c r="K47" s="63" t="n">
        <v>178.49</v>
      </c>
      <c r="L47" s="63" t="n">
        <v>178.6</v>
      </c>
      <c r="M47" s="63"/>
      <c r="N47" s="63"/>
      <c r="O47" s="94" t="n">
        <v>0.4</v>
      </c>
      <c r="P47" s="95" t="n">
        <v>0.5</v>
      </c>
      <c r="Q47" s="95" t="n">
        <v>0.6</v>
      </c>
      <c r="R47" s="95" t="n">
        <v>0.02</v>
      </c>
      <c r="S47" s="95"/>
      <c r="T47" s="95"/>
      <c r="U47" s="95"/>
      <c r="V47" s="95" t="n">
        <v>0</v>
      </c>
      <c r="W47" s="95" t="n">
        <v>0.4</v>
      </c>
      <c r="X47" s="95" t="n">
        <v>0.5</v>
      </c>
      <c r="Y47" s="95"/>
      <c r="Z47" s="96"/>
      <c r="AA47" s="98" t="n">
        <v>178.579087186252</v>
      </c>
      <c r="AB47" s="96" t="n">
        <v>0.133955061902019</v>
      </c>
      <c r="AC47" s="63" t="n">
        <v>-0.0290871862515587</v>
      </c>
      <c r="AD47" s="63" t="n">
        <v>0.0109128137484333</v>
      </c>
      <c r="AE47" s="63" t="n">
        <v>0.0209128137484527</v>
      </c>
      <c r="AF47" s="63" t="n">
        <v>0.0129128137484429</v>
      </c>
      <c r="AG47" s="63"/>
      <c r="AH47" s="63"/>
      <c r="AI47" s="63"/>
      <c r="AJ47" s="63"/>
      <c r="AK47" s="63" t="n">
        <v>-0.089087186251561</v>
      </c>
      <c r="AL47" s="63" t="n">
        <v>0.0209128137484242</v>
      </c>
      <c r="AM47" s="63"/>
      <c r="AN47" s="65"/>
    </row>
    <row r="48" customFormat="false" ht="13.2" hidden="false" customHeight="false" outlineLevel="0" collapsed="false">
      <c r="A48" s="63" t="n">
        <v>141.253754462275</v>
      </c>
      <c r="B48" s="63"/>
      <c r="C48" s="64" t="n">
        <v>178.5</v>
      </c>
      <c r="D48" s="63" t="n">
        <v>178.56</v>
      </c>
      <c r="E48" s="63" t="n">
        <v>178.5</v>
      </c>
      <c r="F48" s="63" t="n">
        <v>178.546</v>
      </c>
      <c r="G48" s="63"/>
      <c r="H48" s="63"/>
      <c r="I48" s="63"/>
      <c r="J48" s="63"/>
      <c r="K48" s="63" t="n">
        <v>178.45</v>
      </c>
      <c r="L48" s="63" t="n">
        <v>178.6</v>
      </c>
      <c r="M48" s="63"/>
      <c r="N48" s="63"/>
      <c r="O48" s="94" t="n">
        <v>0.4</v>
      </c>
      <c r="P48" s="95" t="n">
        <v>0.5</v>
      </c>
      <c r="Q48" s="95" t="n">
        <v>0.6</v>
      </c>
      <c r="R48" s="95" t="n">
        <v>0.061</v>
      </c>
      <c r="S48" s="95"/>
      <c r="T48" s="95"/>
      <c r="U48" s="95"/>
      <c r="V48" s="95" t="n">
        <v>0</v>
      </c>
      <c r="W48" s="95" t="n">
        <v>0.4</v>
      </c>
      <c r="X48" s="95" t="n">
        <v>0.5</v>
      </c>
      <c r="Y48" s="95"/>
      <c r="Z48" s="96"/>
      <c r="AA48" s="98" t="n">
        <v>178.524604265063</v>
      </c>
      <c r="AB48" s="96" t="n">
        <v>0.133955061902019</v>
      </c>
      <c r="AC48" s="63" t="n">
        <v>-0.0246042650634593</v>
      </c>
      <c r="AD48" s="63" t="n">
        <v>0.035395734936543</v>
      </c>
      <c r="AE48" s="63" t="n">
        <v>-0.0246042650634593</v>
      </c>
      <c r="AF48" s="63" t="n">
        <v>0.021395734936533</v>
      </c>
      <c r="AG48" s="63"/>
      <c r="AH48" s="63"/>
      <c r="AI48" s="63"/>
      <c r="AJ48" s="63"/>
      <c r="AK48" s="63" t="n">
        <v>-0.0746042650634706</v>
      </c>
      <c r="AL48" s="63" t="n">
        <v>0.0753957349365351</v>
      </c>
      <c r="AM48" s="63"/>
      <c r="AN48" s="65"/>
    </row>
    <row r="49" customFormat="false" ht="13.2" hidden="false" customHeight="false" outlineLevel="0" collapsed="false">
      <c r="A49" s="63" t="n">
        <v>149.623565609443</v>
      </c>
      <c r="B49" s="63"/>
      <c r="C49" s="64" t="n">
        <v>178.49</v>
      </c>
      <c r="D49" s="63" t="n">
        <v>178.51</v>
      </c>
      <c r="E49" s="63" t="n">
        <v>178.5</v>
      </c>
      <c r="F49" s="63" t="n">
        <v>178.489</v>
      </c>
      <c r="G49" s="63"/>
      <c r="H49" s="63"/>
      <c r="I49" s="63"/>
      <c r="J49" s="63"/>
      <c r="K49" s="63" t="n">
        <v>178.41</v>
      </c>
      <c r="L49" s="63" t="n">
        <v>178.5</v>
      </c>
      <c r="M49" s="63"/>
      <c r="N49" s="63"/>
      <c r="O49" s="94" t="n">
        <v>0.4</v>
      </c>
      <c r="P49" s="95" t="n">
        <v>0.5</v>
      </c>
      <c r="Q49" s="95" t="n">
        <v>0.6</v>
      </c>
      <c r="R49" s="95" t="n">
        <v>0.042</v>
      </c>
      <c r="S49" s="95"/>
      <c r="T49" s="95"/>
      <c r="U49" s="95"/>
      <c r="V49" s="95" t="n">
        <v>0</v>
      </c>
      <c r="W49" s="95" t="n">
        <v>0.4</v>
      </c>
      <c r="X49" s="95" t="n">
        <v>0.5</v>
      </c>
      <c r="Y49" s="95"/>
      <c r="Z49" s="96"/>
      <c r="AA49" s="98" t="n">
        <v>178.509072330654</v>
      </c>
      <c r="AB49" s="96" t="n">
        <v>0.133798605679147</v>
      </c>
      <c r="AC49" s="63" t="n">
        <v>-0.0190723306543816</v>
      </c>
      <c r="AD49" s="63" t="n">
        <v>0.000927669345600179</v>
      </c>
      <c r="AE49" s="63" t="n">
        <v>-0.00907233065439073</v>
      </c>
      <c r="AF49" s="63" t="n">
        <v>-0.0200723306543864</v>
      </c>
      <c r="AG49" s="63"/>
      <c r="AH49" s="63"/>
      <c r="AI49" s="63"/>
      <c r="AJ49" s="63"/>
      <c r="AK49" s="63" t="n">
        <v>-0.0990723306543941</v>
      </c>
      <c r="AL49" s="63" t="n">
        <v>-0.00907233065439073</v>
      </c>
      <c r="AM49" s="63"/>
      <c r="AN49" s="65"/>
    </row>
    <row r="50" customFormat="false" ht="13.2" hidden="false" customHeight="false" outlineLevel="0" collapsed="false">
      <c r="A50" s="63" t="n">
        <v>158.489319246111</v>
      </c>
      <c r="B50" s="63"/>
      <c r="C50" s="64" t="n">
        <v>178.44</v>
      </c>
      <c r="D50" s="63" t="n">
        <v>178.47</v>
      </c>
      <c r="E50" s="63" t="n">
        <v>178.5</v>
      </c>
      <c r="F50" s="63" t="n">
        <v>178.474</v>
      </c>
      <c r="G50" s="63"/>
      <c r="H50" s="63"/>
      <c r="I50" s="63"/>
      <c r="J50" s="63"/>
      <c r="K50" s="63" t="n">
        <v>178.37</v>
      </c>
      <c r="L50" s="63" t="n">
        <v>178.5</v>
      </c>
      <c r="M50" s="63"/>
      <c r="N50" s="63"/>
      <c r="O50" s="94" t="n">
        <v>0.4</v>
      </c>
      <c r="P50" s="95" t="n">
        <v>0.5</v>
      </c>
      <c r="Q50" s="95" t="n">
        <v>0.6</v>
      </c>
      <c r="R50" s="95" t="n">
        <v>0.017</v>
      </c>
      <c r="S50" s="95"/>
      <c r="T50" s="95"/>
      <c r="U50" s="95"/>
      <c r="V50" s="95" t="n">
        <v>0</v>
      </c>
      <c r="W50" s="95" t="n">
        <v>0.4</v>
      </c>
      <c r="X50" s="95" t="n">
        <v>0.5</v>
      </c>
      <c r="Y50" s="95"/>
      <c r="Z50" s="96"/>
      <c r="AA50" s="98" t="n">
        <v>178.45656119403</v>
      </c>
      <c r="AB50" s="96" t="n">
        <v>0.133798605679147</v>
      </c>
      <c r="AC50" s="63" t="n">
        <v>-0.0165611940298902</v>
      </c>
      <c r="AD50" s="63" t="n">
        <v>0.0134388059701109</v>
      </c>
      <c r="AE50" s="63" t="n">
        <v>0.0434388059701121</v>
      </c>
      <c r="AF50" s="63" t="n">
        <v>0.0174388059701016</v>
      </c>
      <c r="AG50" s="63"/>
      <c r="AH50" s="63"/>
      <c r="AI50" s="63"/>
      <c r="AJ50" s="63"/>
      <c r="AK50" s="63" t="n">
        <v>-0.0865611940298834</v>
      </c>
      <c r="AL50" s="63" t="n">
        <v>0.0434388059701121</v>
      </c>
      <c r="AM50" s="63"/>
      <c r="AN50" s="65"/>
    </row>
    <row r="51" customFormat="false" ht="13.2" hidden="false" customHeight="false" outlineLevel="0" collapsed="false">
      <c r="A51" s="63" t="n">
        <v>167.880401812256</v>
      </c>
      <c r="B51" s="63"/>
      <c r="C51" s="64" t="n">
        <v>178.37</v>
      </c>
      <c r="D51" s="63" t="n">
        <v>178.42</v>
      </c>
      <c r="E51" s="63" t="n">
        <v>178.4</v>
      </c>
      <c r="F51" s="63" t="n">
        <v>178.427</v>
      </c>
      <c r="G51" s="63"/>
      <c r="H51" s="63"/>
      <c r="I51" s="63"/>
      <c r="J51" s="63"/>
      <c r="K51" s="63" t="n">
        <v>178.32</v>
      </c>
      <c r="L51" s="63" t="n">
        <v>178.4</v>
      </c>
      <c r="M51" s="63"/>
      <c r="N51" s="63"/>
      <c r="O51" s="94" t="n">
        <v>0.4</v>
      </c>
      <c r="P51" s="95" t="n">
        <v>0.5</v>
      </c>
      <c r="Q51" s="95" t="n">
        <v>0.6</v>
      </c>
      <c r="R51" s="95" t="n">
        <v>0.018</v>
      </c>
      <c r="S51" s="95"/>
      <c r="T51" s="95"/>
      <c r="U51" s="95"/>
      <c r="V51" s="95" t="n">
        <v>0</v>
      </c>
      <c r="W51" s="95" t="n">
        <v>0.4</v>
      </c>
      <c r="X51" s="95" t="n">
        <v>0.5</v>
      </c>
      <c r="Y51" s="95"/>
      <c r="Z51" s="96"/>
      <c r="AA51" s="98" t="n">
        <v>178.394505061506</v>
      </c>
      <c r="AB51" s="96" t="n">
        <v>0.133798605679146</v>
      </c>
      <c r="AC51" s="63" t="n">
        <v>-0.0245050615059768</v>
      </c>
      <c r="AD51" s="63" t="n">
        <v>0.0254949384940062</v>
      </c>
      <c r="AE51" s="63" t="n">
        <v>0.00549493849402438</v>
      </c>
      <c r="AF51" s="63" t="n">
        <v>0.0324949384940112</v>
      </c>
      <c r="AG51" s="63"/>
      <c r="AH51" s="63"/>
      <c r="AI51" s="63"/>
      <c r="AJ51" s="63"/>
      <c r="AK51" s="63" t="n">
        <v>-0.0745050615059881</v>
      </c>
      <c r="AL51" s="63" t="n">
        <v>0.00549493849402438</v>
      </c>
      <c r="AM51" s="63"/>
      <c r="AN51" s="65"/>
    </row>
    <row r="52" customFormat="false" ht="13.2" hidden="false" customHeight="false" outlineLevel="0" collapsed="false">
      <c r="A52" s="63" t="n">
        <v>177.827941003892</v>
      </c>
      <c r="B52" s="63"/>
      <c r="C52" s="64" t="n">
        <v>178.35</v>
      </c>
      <c r="D52" s="63" t="n">
        <v>178.36</v>
      </c>
      <c r="E52" s="63" t="n">
        <v>178.4</v>
      </c>
      <c r="F52" s="63" t="n">
        <v>178.372</v>
      </c>
      <c r="G52" s="63"/>
      <c r="H52" s="63"/>
      <c r="I52" s="63"/>
      <c r="J52" s="63"/>
      <c r="K52" s="63" t="n">
        <v>178.27</v>
      </c>
      <c r="L52" s="63" t="n">
        <v>178.4</v>
      </c>
      <c r="M52" s="63"/>
      <c r="N52" s="63"/>
      <c r="O52" s="94" t="n">
        <v>0.4</v>
      </c>
      <c r="P52" s="95" t="n">
        <v>0.5</v>
      </c>
      <c r="Q52" s="95" t="n">
        <v>0.6</v>
      </c>
      <c r="R52" s="95" t="n">
        <v>0.018</v>
      </c>
      <c r="S52" s="95"/>
      <c r="T52" s="95"/>
      <c r="U52" s="95"/>
      <c r="V52" s="95" t="n">
        <v>0</v>
      </c>
      <c r="W52" s="95" t="n">
        <v>0.4</v>
      </c>
      <c r="X52" s="95" t="n">
        <v>0.5</v>
      </c>
      <c r="Y52" s="95"/>
      <c r="Z52" s="96"/>
      <c r="AA52" s="98" t="n">
        <v>178.366555027743</v>
      </c>
      <c r="AB52" s="96" t="n">
        <v>0.133750373446627</v>
      </c>
      <c r="AC52" s="63" t="n">
        <v>-0.0165550277432374</v>
      </c>
      <c r="AD52" s="63" t="n">
        <v>-0.00655502774321803</v>
      </c>
      <c r="AE52" s="63" t="n">
        <v>0.033444972256774</v>
      </c>
      <c r="AF52" s="63" t="n">
        <v>0.00544497225678242</v>
      </c>
      <c r="AG52" s="63"/>
      <c r="AH52" s="63"/>
      <c r="AI52" s="63"/>
      <c r="AJ52" s="63"/>
      <c r="AK52" s="63" t="n">
        <v>-0.0965550277432214</v>
      </c>
      <c r="AL52" s="63" t="n">
        <v>0.033444972256774</v>
      </c>
      <c r="AM52" s="63"/>
      <c r="AN52" s="65"/>
    </row>
    <row r="53" customFormat="false" ht="13.2" hidden="false" customHeight="false" outlineLevel="0" collapsed="false">
      <c r="A53" s="63" t="n">
        <v>188.36490894898</v>
      </c>
      <c r="B53" s="63"/>
      <c r="C53" s="64" t="n">
        <v>178.26</v>
      </c>
      <c r="D53" s="63" t="n">
        <v>178.31</v>
      </c>
      <c r="E53" s="63" t="n">
        <v>178.3</v>
      </c>
      <c r="F53" s="63" t="n">
        <v>178.314</v>
      </c>
      <c r="G53" s="63"/>
      <c r="H53" s="63"/>
      <c r="I53" s="63"/>
      <c r="J53" s="63"/>
      <c r="K53" s="63" t="n">
        <v>178.21</v>
      </c>
      <c r="L53" s="63" t="n">
        <v>178.3</v>
      </c>
      <c r="M53" s="63"/>
      <c r="N53" s="63"/>
      <c r="O53" s="94" t="n">
        <v>0.4</v>
      </c>
      <c r="P53" s="95" t="n">
        <v>0.5</v>
      </c>
      <c r="Q53" s="95" t="n">
        <v>0.6</v>
      </c>
      <c r="R53" s="95" t="n">
        <v>0.02</v>
      </c>
      <c r="S53" s="95"/>
      <c r="T53" s="95"/>
      <c r="U53" s="95"/>
      <c r="V53" s="95" t="n">
        <v>0</v>
      </c>
      <c r="W53" s="95" t="n">
        <v>0.4</v>
      </c>
      <c r="X53" s="95" t="n">
        <v>0.5</v>
      </c>
      <c r="Y53" s="95"/>
      <c r="Z53" s="96"/>
      <c r="AA53" s="98" t="n">
        <v>178.287820936718</v>
      </c>
      <c r="AB53" s="96" t="n">
        <v>0.133750373446627</v>
      </c>
      <c r="AC53" s="63" t="n">
        <v>-0.0278209367177453</v>
      </c>
      <c r="AD53" s="63" t="n">
        <v>0.022179063282266</v>
      </c>
      <c r="AE53" s="63" t="n">
        <v>0.0121790632822751</v>
      </c>
      <c r="AF53" s="63" t="n">
        <v>0.0261790632822567</v>
      </c>
      <c r="AG53" s="63"/>
      <c r="AH53" s="63"/>
      <c r="AI53" s="63"/>
      <c r="AJ53" s="63"/>
      <c r="AK53" s="63" t="n">
        <v>-0.0778209367177283</v>
      </c>
      <c r="AL53" s="63" t="n">
        <v>0.0121790632822751</v>
      </c>
      <c r="AM53" s="63"/>
      <c r="AN53" s="65"/>
    </row>
    <row r="54" customFormat="false" ht="13.2" hidden="false" customHeight="false" outlineLevel="0" collapsed="false">
      <c r="A54" s="63" t="n">
        <v>199.526231496888</v>
      </c>
      <c r="B54" s="63"/>
      <c r="C54" s="64" t="n">
        <v>178.2</v>
      </c>
      <c r="D54" s="63" t="n">
        <v>178.25</v>
      </c>
      <c r="E54" s="63" t="n">
        <v>178.2</v>
      </c>
      <c r="F54" s="63" t="n">
        <v>178.256</v>
      </c>
      <c r="G54" s="63"/>
      <c r="H54" s="63"/>
      <c r="I54" s="63"/>
      <c r="J54" s="63"/>
      <c r="K54" s="63" t="n">
        <v>178.16</v>
      </c>
      <c r="L54" s="63" t="n">
        <v>178.2</v>
      </c>
      <c r="M54" s="63"/>
      <c r="N54" s="63"/>
      <c r="O54" s="94" t="n">
        <v>0.4</v>
      </c>
      <c r="P54" s="95" t="n">
        <v>0.5</v>
      </c>
      <c r="Q54" s="95" t="n">
        <v>0.6</v>
      </c>
      <c r="R54" s="95" t="n">
        <v>0.02</v>
      </c>
      <c r="S54" s="95"/>
      <c r="T54" s="95"/>
      <c r="U54" s="95"/>
      <c r="V54" s="95" t="n">
        <v>0</v>
      </c>
      <c r="W54" s="95" t="n">
        <v>0.4</v>
      </c>
      <c r="X54" s="95" t="n">
        <v>0.5</v>
      </c>
      <c r="Y54" s="95"/>
      <c r="Z54" s="96"/>
      <c r="AA54" s="98" t="n">
        <v>178.224099781961</v>
      </c>
      <c r="AB54" s="96" t="n">
        <v>0.135496594769156</v>
      </c>
      <c r="AC54" s="63" t="n">
        <v>-0.0240997819613824</v>
      </c>
      <c r="AD54" s="63" t="n">
        <v>0.025900218038629</v>
      </c>
      <c r="AE54" s="63" t="n">
        <v>-0.024099781961354</v>
      </c>
      <c r="AF54" s="63" t="n">
        <v>0.0319002180386292</v>
      </c>
      <c r="AG54" s="63"/>
      <c r="AH54" s="63"/>
      <c r="AI54" s="63"/>
      <c r="AJ54" s="63"/>
      <c r="AK54" s="63" t="n">
        <v>-0.0640997819613745</v>
      </c>
      <c r="AL54" s="63" t="n">
        <v>-0.0240997819613824</v>
      </c>
      <c r="AM54" s="63"/>
      <c r="AN54" s="65"/>
    </row>
    <row r="55" customFormat="false" ht="13.2" hidden="false" customHeight="false" outlineLevel="0" collapsed="false">
      <c r="A55" s="63" t="n">
        <v>211.348903983665</v>
      </c>
      <c r="B55" s="63"/>
      <c r="C55" s="64" t="n">
        <v>178.12</v>
      </c>
      <c r="D55" s="63" t="n">
        <v>178.18</v>
      </c>
      <c r="E55" s="63" t="n">
        <v>178.2</v>
      </c>
      <c r="F55" s="63" t="n">
        <v>178.185</v>
      </c>
      <c r="G55" s="63"/>
      <c r="H55" s="63"/>
      <c r="I55" s="63"/>
      <c r="J55" s="63"/>
      <c r="K55" s="63" t="n">
        <v>178.09</v>
      </c>
      <c r="L55" s="63" t="n">
        <v>178.2</v>
      </c>
      <c r="M55" s="63"/>
      <c r="N55" s="63"/>
      <c r="O55" s="94" t="n">
        <v>0.4</v>
      </c>
      <c r="P55" s="95" t="n">
        <v>0.5</v>
      </c>
      <c r="Q55" s="95" t="n">
        <v>0.6</v>
      </c>
      <c r="R55" s="95" t="n">
        <v>0.021</v>
      </c>
      <c r="S55" s="95"/>
      <c r="T55" s="95"/>
      <c r="U55" s="95"/>
      <c r="V55" s="95" t="n">
        <v>0</v>
      </c>
      <c r="W55" s="95" t="n">
        <v>0.4</v>
      </c>
      <c r="X55" s="95" t="n">
        <v>0.5</v>
      </c>
      <c r="Y55" s="95"/>
      <c r="Z55" s="96"/>
      <c r="AA55" s="98" t="n">
        <v>178.149644245423</v>
      </c>
      <c r="AB55" s="96" t="n">
        <v>0.135496594769156</v>
      </c>
      <c r="AC55" s="63" t="n">
        <v>-0.0296442454221335</v>
      </c>
      <c r="AD55" s="63" t="n">
        <v>0.0303557545778688</v>
      </c>
      <c r="AE55" s="63" t="n">
        <v>0.050355754577879</v>
      </c>
      <c r="AF55" s="63" t="n">
        <v>0.0353557545778642</v>
      </c>
      <c r="AG55" s="63"/>
      <c r="AH55" s="63"/>
      <c r="AI55" s="63"/>
      <c r="AJ55" s="63"/>
      <c r="AK55" s="63" t="n">
        <v>-0.0596442454221346</v>
      </c>
      <c r="AL55" s="63" t="n">
        <v>0.0503557545778506</v>
      </c>
      <c r="AM55" s="63"/>
      <c r="AN55" s="65"/>
    </row>
    <row r="56" customFormat="false" ht="13.2" hidden="false" customHeight="false" outlineLevel="0" collapsed="false">
      <c r="A56" s="63" t="n">
        <v>223.872113856834</v>
      </c>
      <c r="B56" s="63"/>
      <c r="C56" s="64" t="n">
        <v>178.06</v>
      </c>
      <c r="D56" s="63" t="n">
        <v>178.11</v>
      </c>
      <c r="E56" s="63" t="n">
        <v>178.1</v>
      </c>
      <c r="F56" s="63" t="n">
        <v>178.118</v>
      </c>
      <c r="G56" s="63"/>
      <c r="H56" s="63"/>
      <c r="I56" s="63"/>
      <c r="J56" s="63"/>
      <c r="K56" s="63" t="n">
        <v>178.02</v>
      </c>
      <c r="L56" s="63" t="n">
        <v>178.1</v>
      </c>
      <c r="M56" s="63"/>
      <c r="N56" s="63"/>
      <c r="O56" s="94" t="n">
        <v>0.4</v>
      </c>
      <c r="P56" s="95" t="n">
        <v>0.5</v>
      </c>
      <c r="Q56" s="95" t="n">
        <v>0.6</v>
      </c>
      <c r="R56" s="95" t="n">
        <v>0.022</v>
      </c>
      <c r="S56" s="95"/>
      <c r="T56" s="95"/>
      <c r="U56" s="95"/>
      <c r="V56" s="95" t="n">
        <v>0</v>
      </c>
      <c r="W56" s="95" t="n">
        <v>0.4</v>
      </c>
      <c r="X56" s="95" t="n">
        <v>0.5</v>
      </c>
      <c r="Y56" s="95"/>
      <c r="Z56" s="96"/>
      <c r="AA56" s="98" t="n">
        <v>178.083566529904</v>
      </c>
      <c r="AB56" s="96" t="n">
        <v>0.135496594769156</v>
      </c>
      <c r="AC56" s="63" t="n">
        <v>-0.0235665299040306</v>
      </c>
      <c r="AD56" s="63" t="n">
        <v>0.0264334700959807</v>
      </c>
      <c r="AE56" s="63" t="n">
        <v>0.0164334700959898</v>
      </c>
      <c r="AF56" s="63" t="n">
        <v>0.0344334700959621</v>
      </c>
      <c r="AG56" s="63"/>
      <c r="AH56" s="63"/>
      <c r="AI56" s="63"/>
      <c r="AJ56" s="63"/>
      <c r="AK56" s="63" t="n">
        <v>-0.0635665299040227</v>
      </c>
      <c r="AL56" s="63" t="n">
        <v>0.0164334700959614</v>
      </c>
      <c r="AM56" s="63"/>
      <c r="AN56" s="65"/>
    </row>
    <row r="57" customFormat="false" ht="13.2" hidden="false" customHeight="false" outlineLevel="0" collapsed="false">
      <c r="A57" s="63" t="n">
        <v>237.137370566166</v>
      </c>
      <c r="B57" s="63"/>
      <c r="C57" s="64" t="n">
        <v>177.97</v>
      </c>
      <c r="D57" s="63" t="n">
        <v>178.03</v>
      </c>
      <c r="E57" s="63" t="n">
        <v>178</v>
      </c>
      <c r="F57" s="63" t="n">
        <v>178.037</v>
      </c>
      <c r="G57" s="63"/>
      <c r="H57" s="63"/>
      <c r="I57" s="63"/>
      <c r="J57" s="63"/>
      <c r="K57" s="63" t="n">
        <v>177.94</v>
      </c>
      <c r="L57" s="63" t="n">
        <v>178</v>
      </c>
      <c r="M57" s="63"/>
      <c r="N57" s="63"/>
      <c r="O57" s="94" t="n">
        <v>0.4</v>
      </c>
      <c r="P57" s="95" t="n">
        <v>0.5</v>
      </c>
      <c r="Q57" s="95" t="n">
        <v>0.6</v>
      </c>
      <c r="R57" s="95" t="n">
        <v>0.024</v>
      </c>
      <c r="S57" s="95"/>
      <c r="T57" s="95"/>
      <c r="U57" s="95"/>
      <c r="V57" s="95" t="n">
        <v>0</v>
      </c>
      <c r="W57" s="95" t="n">
        <v>0.4</v>
      </c>
      <c r="X57" s="95" t="n">
        <v>0.5</v>
      </c>
      <c r="Y57" s="95"/>
      <c r="Z57" s="96"/>
      <c r="AA57" s="98" t="n">
        <v>177.996754150939</v>
      </c>
      <c r="AB57" s="96" t="n">
        <v>0.135496594769156</v>
      </c>
      <c r="AC57" s="63" t="n">
        <v>-0.0267541509388423</v>
      </c>
      <c r="AD57" s="63" t="n">
        <v>0.03324584906116</v>
      </c>
      <c r="AE57" s="63" t="n">
        <v>0.00324584906115888</v>
      </c>
      <c r="AF57" s="63" t="n">
        <v>0.040245849061165</v>
      </c>
      <c r="AG57" s="63"/>
      <c r="AH57" s="63"/>
      <c r="AI57" s="63"/>
      <c r="AJ57" s="63"/>
      <c r="AK57" s="63" t="n">
        <v>-0.0567541509388434</v>
      </c>
      <c r="AL57" s="63" t="n">
        <v>0.00324584906115888</v>
      </c>
      <c r="AM57" s="63"/>
      <c r="AN57" s="65"/>
    </row>
    <row r="58" customFormat="false" ht="13.2" hidden="false" customHeight="false" outlineLevel="0" collapsed="false">
      <c r="A58" s="63" t="n">
        <v>251.188643150958</v>
      </c>
      <c r="B58" s="63"/>
      <c r="C58" s="64" t="n">
        <v>177.9</v>
      </c>
      <c r="D58" s="63" t="n">
        <v>177.95</v>
      </c>
      <c r="E58" s="63" t="n">
        <v>177.9</v>
      </c>
      <c r="F58" s="63" t="n">
        <v>177.956</v>
      </c>
      <c r="G58" s="63"/>
      <c r="H58" s="63"/>
      <c r="I58" s="63"/>
      <c r="J58" s="63"/>
      <c r="K58" s="63" t="n">
        <v>177.86</v>
      </c>
      <c r="L58" s="63" t="n">
        <v>177.9</v>
      </c>
      <c r="M58" s="63"/>
      <c r="N58" s="63"/>
      <c r="O58" s="94" t="n">
        <v>0.4</v>
      </c>
      <c r="P58" s="95" t="n">
        <v>0.4</v>
      </c>
      <c r="Q58" s="95" t="n">
        <v>0.6</v>
      </c>
      <c r="R58" s="95" t="n">
        <v>0.04</v>
      </c>
      <c r="S58" s="95"/>
      <c r="T58" s="95"/>
      <c r="U58" s="95"/>
      <c r="V58" s="95" t="n">
        <v>0</v>
      </c>
      <c r="W58" s="95" t="n">
        <v>0.4</v>
      </c>
      <c r="X58" s="95" t="n">
        <v>0.5</v>
      </c>
      <c r="Y58" s="95"/>
      <c r="Z58" s="96"/>
      <c r="AA58" s="98" t="n">
        <v>177.945539065898</v>
      </c>
      <c r="AB58" s="96" t="n">
        <v>0.135490763682681</v>
      </c>
      <c r="AC58" s="63" t="n">
        <v>-0.0455390658981401</v>
      </c>
      <c r="AD58" s="63" t="n">
        <v>0.0044609341018429</v>
      </c>
      <c r="AE58" s="63" t="n">
        <v>-0.0455390658981401</v>
      </c>
      <c r="AF58" s="63" t="n">
        <v>0.0104609341018431</v>
      </c>
      <c r="AG58" s="63"/>
      <c r="AH58" s="63"/>
      <c r="AI58" s="63"/>
      <c r="AJ58" s="63"/>
      <c r="AK58" s="63" t="n">
        <v>-0.0855390658981321</v>
      </c>
      <c r="AL58" s="63" t="n">
        <v>-0.0455390658981401</v>
      </c>
      <c r="AM58" s="63"/>
      <c r="AN58" s="65"/>
    </row>
    <row r="59" customFormat="false" ht="13.2" hidden="false" customHeight="false" outlineLevel="0" collapsed="false">
      <c r="A59" s="63" t="n">
        <v>266.072505979881</v>
      </c>
      <c r="B59" s="63"/>
      <c r="C59" s="64" t="n">
        <v>177.8</v>
      </c>
      <c r="D59" s="63" t="n">
        <v>177.86</v>
      </c>
      <c r="E59" s="63" t="n">
        <v>177.8</v>
      </c>
      <c r="F59" s="63" t="n">
        <v>177.858</v>
      </c>
      <c r="G59" s="63"/>
      <c r="H59" s="63"/>
      <c r="I59" s="63"/>
      <c r="J59" s="63"/>
      <c r="K59" s="63" t="n">
        <v>177.78</v>
      </c>
      <c r="L59" s="63" t="n">
        <v>177.9</v>
      </c>
      <c r="M59" s="63"/>
      <c r="N59" s="63"/>
      <c r="O59" s="94" t="n">
        <v>0.4</v>
      </c>
      <c r="P59" s="95" t="n">
        <v>0.4</v>
      </c>
      <c r="Q59" s="95" t="n">
        <v>0.6</v>
      </c>
      <c r="R59" s="95" t="n">
        <v>0.032</v>
      </c>
      <c r="S59" s="95"/>
      <c r="T59" s="95"/>
      <c r="U59" s="95"/>
      <c r="V59" s="95" t="n">
        <v>0</v>
      </c>
      <c r="W59" s="95" t="n">
        <v>0.4</v>
      </c>
      <c r="X59" s="95" t="n">
        <v>0.5</v>
      </c>
      <c r="Y59" s="95"/>
      <c r="Z59" s="96"/>
      <c r="AA59" s="98" t="n">
        <v>177.83320890602</v>
      </c>
      <c r="AB59" s="96" t="n">
        <v>0.135455032793176</v>
      </c>
      <c r="AC59" s="63" t="n">
        <v>-0.0332089060202065</v>
      </c>
      <c r="AD59" s="63" t="n">
        <v>0.0267910939797957</v>
      </c>
      <c r="AE59" s="63" t="n">
        <v>-0.0332089060202065</v>
      </c>
      <c r="AF59" s="63" t="n">
        <v>0.0247910939797862</v>
      </c>
      <c r="AG59" s="63"/>
      <c r="AH59" s="63"/>
      <c r="AI59" s="63"/>
      <c r="AJ59" s="63"/>
      <c r="AK59" s="63" t="n">
        <v>-0.0532089060202168</v>
      </c>
      <c r="AL59" s="63" t="n">
        <v>0.0667910939797878</v>
      </c>
      <c r="AM59" s="63"/>
      <c r="AN59" s="65"/>
    </row>
    <row r="60" customFormat="false" ht="13.2" hidden="false" customHeight="false" outlineLevel="0" collapsed="false">
      <c r="A60" s="63" t="n">
        <v>281.838293126445</v>
      </c>
      <c r="B60" s="63"/>
      <c r="C60" s="64" t="n">
        <v>177.7</v>
      </c>
      <c r="D60" s="63" t="n">
        <v>177.76</v>
      </c>
      <c r="E60" s="63" t="n">
        <v>177.7</v>
      </c>
      <c r="F60" s="63" t="n">
        <v>177.769</v>
      </c>
      <c r="G60" s="63"/>
      <c r="H60" s="63"/>
      <c r="I60" s="63"/>
      <c r="J60" s="63"/>
      <c r="K60" s="63" t="n">
        <v>177.68</v>
      </c>
      <c r="L60" s="63" t="n">
        <v>177.8</v>
      </c>
      <c r="M60" s="63"/>
      <c r="N60" s="63"/>
      <c r="O60" s="94" t="n">
        <v>0.4</v>
      </c>
      <c r="P60" s="95" t="n">
        <v>0.4</v>
      </c>
      <c r="Q60" s="95" t="n">
        <v>0.6</v>
      </c>
      <c r="R60" s="95" t="n">
        <v>0.027</v>
      </c>
      <c r="S60" s="95"/>
      <c r="T60" s="95"/>
      <c r="U60" s="95"/>
      <c r="V60" s="95" t="n">
        <v>0</v>
      </c>
      <c r="W60" s="95" t="n">
        <v>0.4</v>
      </c>
      <c r="X60" s="95" t="n">
        <v>0.5</v>
      </c>
      <c r="Y60" s="95"/>
      <c r="Z60" s="96"/>
      <c r="AA60" s="98" t="n">
        <v>177.726606466111</v>
      </c>
      <c r="AB60" s="96" t="n">
        <v>0.135455032793176</v>
      </c>
      <c r="AC60" s="63" t="n">
        <v>-0.0266064661106782</v>
      </c>
      <c r="AD60" s="63" t="n">
        <v>0.0333935338893241</v>
      </c>
      <c r="AE60" s="63" t="n">
        <v>-0.0266064661106498</v>
      </c>
      <c r="AF60" s="63" t="n">
        <v>0.0423935338893386</v>
      </c>
      <c r="AG60" s="63"/>
      <c r="AH60" s="63"/>
      <c r="AI60" s="63"/>
      <c r="AJ60" s="63"/>
      <c r="AK60" s="63" t="n">
        <v>-0.04660646611066</v>
      </c>
      <c r="AL60" s="63" t="n">
        <v>0.0733935338893446</v>
      </c>
      <c r="AM60" s="63"/>
      <c r="AN60" s="65"/>
    </row>
    <row r="61" customFormat="false" ht="13.2" hidden="false" customHeight="false" outlineLevel="0" collapsed="false">
      <c r="A61" s="63" t="n">
        <v>298.538261891796</v>
      </c>
      <c r="B61" s="63"/>
      <c r="C61" s="64" t="n">
        <v>177.58</v>
      </c>
      <c r="D61" s="63" t="n">
        <v>177.66</v>
      </c>
      <c r="E61" s="63" t="n">
        <v>177.6</v>
      </c>
      <c r="F61" s="63" t="n">
        <v>177.666</v>
      </c>
      <c r="G61" s="63"/>
      <c r="H61" s="63"/>
      <c r="I61" s="63"/>
      <c r="J61" s="63"/>
      <c r="K61" s="63" t="n">
        <v>177.58</v>
      </c>
      <c r="L61" s="63" t="n">
        <v>177.7</v>
      </c>
      <c r="M61" s="63"/>
      <c r="N61" s="63"/>
      <c r="O61" s="94" t="n">
        <v>0.4</v>
      </c>
      <c r="P61" s="95" t="n">
        <v>0.4</v>
      </c>
      <c r="Q61" s="95" t="n">
        <v>0.6</v>
      </c>
      <c r="R61" s="95" t="n">
        <v>0.03</v>
      </c>
      <c r="S61" s="95"/>
      <c r="T61" s="95"/>
      <c r="U61" s="95"/>
      <c r="V61" s="95" t="n">
        <v>0</v>
      </c>
      <c r="W61" s="95" t="n">
        <v>0.4</v>
      </c>
      <c r="X61" s="95" t="n">
        <v>0.5</v>
      </c>
      <c r="Y61" s="95"/>
      <c r="Z61" s="96"/>
      <c r="AA61" s="98" t="n">
        <v>177.620293050993</v>
      </c>
      <c r="AB61" s="96" t="n">
        <v>0.13540516593606</v>
      </c>
      <c r="AC61" s="63" t="n">
        <v>-0.0402930509932276</v>
      </c>
      <c r="AD61" s="63" t="n">
        <v>0.0397069490067565</v>
      </c>
      <c r="AE61" s="63" t="n">
        <v>-0.0202930509932173</v>
      </c>
      <c r="AF61" s="63" t="n">
        <v>0.0457069490067568</v>
      </c>
      <c r="AG61" s="63"/>
      <c r="AH61" s="63"/>
      <c r="AI61" s="63"/>
      <c r="AJ61" s="63"/>
      <c r="AK61" s="63" t="n">
        <v>-0.0402930509932276</v>
      </c>
      <c r="AL61" s="63" t="n">
        <v>0.0797069490067486</v>
      </c>
      <c r="AM61" s="63"/>
      <c r="AN61" s="65"/>
    </row>
    <row r="62" customFormat="false" ht="13.2" hidden="false" customHeight="false" outlineLevel="0" collapsed="false">
      <c r="A62" s="63" t="n">
        <v>316.227766016838</v>
      </c>
      <c r="B62" s="63"/>
      <c r="C62" s="64" t="n">
        <v>177.5</v>
      </c>
      <c r="D62" s="63" t="n">
        <v>177.55</v>
      </c>
      <c r="E62" s="63" t="n">
        <v>177.5</v>
      </c>
      <c r="F62" s="63" t="n">
        <v>177.556</v>
      </c>
      <c r="G62" s="63"/>
      <c r="H62" s="63"/>
      <c r="I62" s="63"/>
      <c r="J62" s="63"/>
      <c r="K62" s="63" t="n">
        <v>177.48</v>
      </c>
      <c r="L62" s="63" t="n">
        <v>177.6</v>
      </c>
      <c r="M62" s="63"/>
      <c r="N62" s="63"/>
      <c r="O62" s="94" t="n">
        <v>0.4</v>
      </c>
      <c r="P62" s="95" t="n">
        <v>0.4</v>
      </c>
      <c r="Q62" s="95" t="n">
        <v>0.6</v>
      </c>
      <c r="R62" s="95" t="n">
        <v>0.032</v>
      </c>
      <c r="S62" s="95"/>
      <c r="T62" s="95"/>
      <c r="U62" s="95"/>
      <c r="V62" s="95" t="n">
        <v>0</v>
      </c>
      <c r="W62" s="95" t="n">
        <v>0.4</v>
      </c>
      <c r="X62" s="95" t="n">
        <v>0.5</v>
      </c>
      <c r="Y62" s="95"/>
      <c r="Z62" s="96"/>
      <c r="AA62" s="98" t="n">
        <v>177.529228096422</v>
      </c>
      <c r="AB62" s="96" t="n">
        <v>0.13540516593606</v>
      </c>
      <c r="AC62" s="63" t="n">
        <v>-0.0292280964221163</v>
      </c>
      <c r="AD62" s="63" t="n">
        <v>0.020771903577895</v>
      </c>
      <c r="AE62" s="63" t="n">
        <v>-0.0292280964221163</v>
      </c>
      <c r="AF62" s="63" t="n">
        <v>0.0267719035778953</v>
      </c>
      <c r="AG62" s="63"/>
      <c r="AH62" s="63"/>
      <c r="AI62" s="63"/>
      <c r="AJ62" s="63"/>
      <c r="AK62" s="63" t="n">
        <v>-0.0492280964221266</v>
      </c>
      <c r="AL62" s="63" t="n">
        <v>0.070771903577878</v>
      </c>
      <c r="AM62" s="63"/>
      <c r="AN62" s="65"/>
    </row>
    <row r="63" customFormat="false" ht="13.2" hidden="false" customHeight="false" outlineLevel="0" collapsed="false">
      <c r="A63" s="63" t="n">
        <v>334.965439157828</v>
      </c>
      <c r="B63" s="63"/>
      <c r="C63" s="64" t="n">
        <v>177.38</v>
      </c>
      <c r="D63" s="63" t="n">
        <v>177.44</v>
      </c>
      <c r="E63" s="63" t="n">
        <v>177.4</v>
      </c>
      <c r="F63" s="63" t="n">
        <v>177.439</v>
      </c>
      <c r="G63" s="63"/>
      <c r="H63" s="63"/>
      <c r="I63" s="63"/>
      <c r="J63" s="63"/>
      <c r="K63" s="63" t="n">
        <v>177.36</v>
      </c>
      <c r="L63" s="63" t="n">
        <v>177.4</v>
      </c>
      <c r="M63" s="63"/>
      <c r="N63" s="63"/>
      <c r="O63" s="94" t="n">
        <v>0.4</v>
      </c>
      <c r="P63" s="95" t="n">
        <v>0.4</v>
      </c>
      <c r="Q63" s="95" t="n">
        <v>0.6</v>
      </c>
      <c r="R63" s="95" t="n">
        <v>0.033</v>
      </c>
      <c r="S63" s="95"/>
      <c r="T63" s="95"/>
      <c r="U63" s="95"/>
      <c r="V63" s="95" t="n">
        <v>0</v>
      </c>
      <c r="W63" s="95" t="n">
        <v>0.4</v>
      </c>
      <c r="X63" s="95" t="n">
        <v>0.5</v>
      </c>
      <c r="Y63" s="95"/>
      <c r="Z63" s="96"/>
      <c r="AA63" s="98" t="n">
        <v>177.408571602591</v>
      </c>
      <c r="AB63" s="96" t="n">
        <v>0.13540516593606</v>
      </c>
      <c r="AC63" s="63" t="n">
        <v>-0.0285716025913416</v>
      </c>
      <c r="AD63" s="63" t="n">
        <v>0.0314283974086607</v>
      </c>
      <c r="AE63" s="63" t="n">
        <v>-0.00857160259133138</v>
      </c>
      <c r="AF63" s="63" t="n">
        <v>0.0304283974086559</v>
      </c>
      <c r="AG63" s="63"/>
      <c r="AH63" s="63"/>
      <c r="AI63" s="63"/>
      <c r="AJ63" s="63"/>
      <c r="AK63" s="63" t="n">
        <v>-0.0485716025913234</v>
      </c>
      <c r="AL63" s="63" t="n">
        <v>-0.00857160259133138</v>
      </c>
      <c r="AM63" s="63"/>
      <c r="AN63" s="65"/>
    </row>
    <row r="64" customFormat="false" ht="13.2" hidden="false" customHeight="false" outlineLevel="0" collapsed="false">
      <c r="A64" s="63" t="n">
        <v>354.813389233575</v>
      </c>
      <c r="B64" s="63"/>
      <c r="C64" s="64" t="n">
        <v>177.27</v>
      </c>
      <c r="D64" s="63" t="n">
        <v>177.31</v>
      </c>
      <c r="E64" s="63" t="n">
        <v>177.3</v>
      </c>
      <c r="F64" s="63" t="n">
        <v>177.318</v>
      </c>
      <c r="G64" s="63"/>
      <c r="H64" s="63"/>
      <c r="I64" s="63"/>
      <c r="J64" s="63"/>
      <c r="K64" s="63" t="n">
        <v>177.24</v>
      </c>
      <c r="L64" s="63" t="n">
        <v>177.3</v>
      </c>
      <c r="M64" s="63"/>
      <c r="N64" s="63"/>
      <c r="O64" s="94" t="n">
        <v>0.4</v>
      </c>
      <c r="P64" s="95" t="n">
        <v>0.4</v>
      </c>
      <c r="Q64" s="95" t="n">
        <v>0.6</v>
      </c>
      <c r="R64" s="95" t="n">
        <v>0.035</v>
      </c>
      <c r="S64" s="95"/>
      <c r="T64" s="95"/>
      <c r="U64" s="95"/>
      <c r="V64" s="95" t="n">
        <v>0</v>
      </c>
      <c r="W64" s="95" t="n">
        <v>0.4</v>
      </c>
      <c r="X64" s="95" t="n">
        <v>0.5</v>
      </c>
      <c r="Y64" s="95"/>
      <c r="Z64" s="96"/>
      <c r="AA64" s="98" t="n">
        <v>177.277776737695</v>
      </c>
      <c r="AB64" s="96" t="n">
        <v>0.13540516593606</v>
      </c>
      <c r="AC64" s="63" t="n">
        <v>-0.00777673769513854</v>
      </c>
      <c r="AD64" s="63" t="n">
        <v>0.0322232623048535</v>
      </c>
      <c r="AE64" s="63" t="n">
        <v>0.0222232623048626</v>
      </c>
      <c r="AF64" s="63" t="n">
        <v>0.0402232623048633</v>
      </c>
      <c r="AG64" s="63"/>
      <c r="AH64" s="63"/>
      <c r="AI64" s="63"/>
      <c r="AJ64" s="63"/>
      <c r="AK64" s="63" t="n">
        <v>-0.0377767376951397</v>
      </c>
      <c r="AL64" s="63" t="n">
        <v>0.0222232623048626</v>
      </c>
      <c r="AM64" s="63"/>
      <c r="AN64" s="65"/>
    </row>
    <row r="65" customFormat="false" ht="13.2" hidden="false" customHeight="false" outlineLevel="0" collapsed="false">
      <c r="A65" s="63" t="n">
        <v>375.837404288444</v>
      </c>
      <c r="B65" s="63"/>
      <c r="C65" s="64" t="n">
        <v>177.15</v>
      </c>
      <c r="D65" s="63" t="n">
        <v>177.18</v>
      </c>
      <c r="E65" s="63" t="n">
        <v>177.2</v>
      </c>
      <c r="F65" s="63" t="n">
        <v>177.182</v>
      </c>
      <c r="G65" s="63"/>
      <c r="H65" s="63"/>
      <c r="I65" s="63"/>
      <c r="J65" s="63"/>
      <c r="K65" s="63" t="n">
        <v>177.11</v>
      </c>
      <c r="L65" s="63" t="n">
        <v>177.2</v>
      </c>
      <c r="M65" s="63"/>
      <c r="N65" s="63"/>
      <c r="O65" s="94" t="n">
        <v>0.4</v>
      </c>
      <c r="P65" s="95" t="n">
        <v>0.4</v>
      </c>
      <c r="Q65" s="95" t="n">
        <v>0.6</v>
      </c>
      <c r="R65" s="95" t="n">
        <v>0.037</v>
      </c>
      <c r="S65" s="95"/>
      <c r="T65" s="95"/>
      <c r="U65" s="95"/>
      <c r="V65" s="95" t="n">
        <v>0</v>
      </c>
      <c r="W65" s="95" t="n">
        <v>0.4</v>
      </c>
      <c r="X65" s="95" t="n">
        <v>0.5</v>
      </c>
      <c r="Y65" s="95"/>
      <c r="Z65" s="96"/>
      <c r="AA65" s="98" t="n">
        <v>177.184285038481</v>
      </c>
      <c r="AB65" s="96" t="n">
        <v>0.141612840233221</v>
      </c>
      <c r="AC65" s="63" t="n">
        <v>-0.0342850384806468</v>
      </c>
      <c r="AD65" s="63" t="n">
        <v>-0.00428503848064565</v>
      </c>
      <c r="AE65" s="63" t="n">
        <v>0.0157149615193646</v>
      </c>
      <c r="AF65" s="63" t="n">
        <v>-0.00228503848066453</v>
      </c>
      <c r="AG65" s="63"/>
      <c r="AH65" s="63"/>
      <c r="AI65" s="63"/>
      <c r="AJ65" s="63"/>
      <c r="AK65" s="63" t="n">
        <v>-0.0742850384806388</v>
      </c>
      <c r="AL65" s="63" t="n">
        <v>0.0157149615193362</v>
      </c>
      <c r="AM65" s="63"/>
      <c r="AN65" s="65"/>
    </row>
    <row r="66" customFormat="false" ht="13.2" hidden="false" customHeight="false" outlineLevel="0" collapsed="false">
      <c r="A66" s="63" t="n">
        <v>398.107170553497</v>
      </c>
      <c r="B66" s="63"/>
      <c r="C66" s="64" t="n">
        <v>176.99</v>
      </c>
      <c r="D66" s="63" t="n">
        <v>177.04</v>
      </c>
      <c r="E66" s="63" t="n">
        <v>177</v>
      </c>
      <c r="F66" s="63" t="n">
        <v>177.044</v>
      </c>
      <c r="G66" s="63"/>
      <c r="H66" s="63"/>
      <c r="I66" s="63"/>
      <c r="J66" s="63"/>
      <c r="K66" s="63" t="n">
        <v>176.97</v>
      </c>
      <c r="L66" s="63" t="n">
        <v>177</v>
      </c>
      <c r="M66" s="63"/>
      <c r="N66" s="63"/>
      <c r="O66" s="94" t="n">
        <v>0.4</v>
      </c>
      <c r="P66" s="95" t="n">
        <v>0.4</v>
      </c>
      <c r="Q66" s="95" t="n">
        <v>0.6</v>
      </c>
      <c r="R66" s="95" t="n">
        <v>0.04</v>
      </c>
      <c r="S66" s="95"/>
      <c r="T66" s="95"/>
      <c r="U66" s="95"/>
      <c r="V66" s="95" t="n">
        <v>0</v>
      </c>
      <c r="W66" s="95" t="n">
        <v>0.4</v>
      </c>
      <c r="X66" s="95" t="n">
        <v>0.5</v>
      </c>
      <c r="Y66" s="95"/>
      <c r="Z66" s="96"/>
      <c r="AA66" s="98" t="n">
        <v>176.988863500492</v>
      </c>
      <c r="AB66" s="96" t="n">
        <v>0.141612840233221</v>
      </c>
      <c r="AC66" s="63" t="n">
        <v>0.00113649950745298</v>
      </c>
      <c r="AD66" s="63" t="n">
        <v>0.0511364995074359</v>
      </c>
      <c r="AE66" s="63" t="n">
        <v>0.0111364995074439</v>
      </c>
      <c r="AF66" s="63" t="n">
        <v>0.055136499507455</v>
      </c>
      <c r="AG66" s="63"/>
      <c r="AH66" s="63"/>
      <c r="AI66" s="63"/>
      <c r="AJ66" s="63"/>
      <c r="AK66" s="63" t="n">
        <v>-0.0188635004925573</v>
      </c>
      <c r="AL66" s="63" t="n">
        <v>0.0111364995074439</v>
      </c>
      <c r="AM66" s="63"/>
      <c r="AN66" s="65"/>
    </row>
    <row r="67" customFormat="false" ht="13.2" hidden="false" customHeight="false" outlineLevel="0" collapsed="false">
      <c r="A67" s="63" t="n">
        <v>421.696503428582</v>
      </c>
      <c r="B67" s="63"/>
      <c r="C67" s="64" t="n">
        <v>176.87</v>
      </c>
      <c r="D67" s="63" t="n">
        <v>176.89</v>
      </c>
      <c r="E67" s="63" t="n">
        <v>176.9</v>
      </c>
      <c r="F67" s="63" t="n">
        <v>176.89</v>
      </c>
      <c r="G67" s="63"/>
      <c r="H67" s="63"/>
      <c r="I67" s="63"/>
      <c r="J67" s="63"/>
      <c r="K67" s="63" t="n">
        <v>176.82</v>
      </c>
      <c r="L67" s="63" t="n">
        <v>176.9</v>
      </c>
      <c r="M67" s="63"/>
      <c r="N67" s="63"/>
      <c r="O67" s="94" t="n">
        <v>0.4</v>
      </c>
      <c r="P67" s="95" t="n">
        <v>0.4</v>
      </c>
      <c r="Q67" s="95" t="n">
        <v>0.6</v>
      </c>
      <c r="R67" s="95" t="n">
        <v>0.042</v>
      </c>
      <c r="S67" s="95"/>
      <c r="T67" s="95"/>
      <c r="U67" s="95"/>
      <c r="V67" s="95" t="n">
        <v>0</v>
      </c>
      <c r="W67" s="95" t="n">
        <v>0.4</v>
      </c>
      <c r="X67" s="95" t="n">
        <v>0.5</v>
      </c>
      <c r="Y67" s="95"/>
      <c r="Z67" s="96"/>
      <c r="AA67" s="98" t="n">
        <v>176.902044621712</v>
      </c>
      <c r="AB67" s="96" t="n">
        <v>0.141612840233221</v>
      </c>
      <c r="AC67" s="63" t="n">
        <v>-0.0320446217118047</v>
      </c>
      <c r="AD67" s="63" t="n">
        <v>-0.0120446217118229</v>
      </c>
      <c r="AE67" s="63" t="n">
        <v>-0.00204462171180353</v>
      </c>
      <c r="AF67" s="63" t="n">
        <v>-0.0120446217118229</v>
      </c>
      <c r="AG67" s="63"/>
      <c r="AH67" s="63"/>
      <c r="AI67" s="63"/>
      <c r="AJ67" s="63"/>
      <c r="AK67" s="63" t="n">
        <v>-0.082044621711816</v>
      </c>
      <c r="AL67" s="63" t="n">
        <v>-0.00204462171180353</v>
      </c>
      <c r="AM67" s="63"/>
      <c r="AN67" s="65"/>
    </row>
    <row r="68" customFormat="false" ht="13.2" hidden="false" customHeight="false" outlineLevel="0" collapsed="false">
      <c r="A68" s="63" t="n">
        <v>446.683592150963</v>
      </c>
      <c r="B68" s="63"/>
      <c r="C68" s="64" t="n">
        <v>176.7</v>
      </c>
      <c r="D68" s="63" t="n">
        <v>176.73</v>
      </c>
      <c r="E68" s="63" t="n">
        <v>176.7</v>
      </c>
      <c r="F68" s="63" t="n">
        <v>176.737</v>
      </c>
      <c r="G68" s="63"/>
      <c r="H68" s="63"/>
      <c r="I68" s="63"/>
      <c r="J68" s="63"/>
      <c r="K68" s="63" t="n">
        <v>176.66</v>
      </c>
      <c r="L68" s="63" t="n">
        <v>176.7</v>
      </c>
      <c r="M68" s="63"/>
      <c r="N68" s="63"/>
      <c r="O68" s="94" t="n">
        <v>0.4</v>
      </c>
      <c r="P68" s="95" t="n">
        <v>0.4</v>
      </c>
      <c r="Q68" s="95" t="n">
        <v>0.6</v>
      </c>
      <c r="R68" s="95" t="n">
        <v>0.045</v>
      </c>
      <c r="S68" s="95"/>
      <c r="T68" s="95"/>
      <c r="U68" s="95"/>
      <c r="V68" s="95" t="n">
        <v>0</v>
      </c>
      <c r="W68" s="95" t="n">
        <v>0.4</v>
      </c>
      <c r="X68" s="95" t="n">
        <v>0.5</v>
      </c>
      <c r="Y68" s="95"/>
      <c r="Z68" s="96"/>
      <c r="AA68" s="98" t="n">
        <v>176.735223158822</v>
      </c>
      <c r="AB68" s="96" t="n">
        <v>0.141612840233221</v>
      </c>
      <c r="AC68" s="63" t="n">
        <v>-0.0352231588222764</v>
      </c>
      <c r="AD68" s="63" t="n">
        <v>-0.00522315882227531</v>
      </c>
      <c r="AE68" s="63" t="n">
        <v>-0.035223158822248</v>
      </c>
      <c r="AF68" s="63" t="n">
        <v>0.00177684117772969</v>
      </c>
      <c r="AG68" s="63"/>
      <c r="AH68" s="63"/>
      <c r="AI68" s="63"/>
      <c r="AJ68" s="63"/>
      <c r="AK68" s="63" t="n">
        <v>-0.0752231588222685</v>
      </c>
      <c r="AL68" s="63" t="n">
        <v>-0.0352231588222764</v>
      </c>
      <c r="AM68" s="63"/>
      <c r="AN68" s="65"/>
    </row>
    <row r="69" customFormat="false" ht="13.2" hidden="false" customHeight="false" outlineLevel="0" collapsed="false">
      <c r="A69" s="63" t="n">
        <v>473.151258961481</v>
      </c>
      <c r="B69" s="63"/>
      <c r="C69" s="64" t="n">
        <v>176.51</v>
      </c>
      <c r="D69" s="63" t="n">
        <v>176.56</v>
      </c>
      <c r="E69" s="63" t="n">
        <v>176.5</v>
      </c>
      <c r="F69" s="63" t="n">
        <v>176.564</v>
      </c>
      <c r="G69" s="63"/>
      <c r="H69" s="63"/>
      <c r="I69" s="63"/>
      <c r="J69" s="63"/>
      <c r="K69" s="63" t="n">
        <v>176.49</v>
      </c>
      <c r="L69" s="63" t="n">
        <v>176.6</v>
      </c>
      <c r="M69" s="63"/>
      <c r="N69" s="63"/>
      <c r="O69" s="94" t="n">
        <v>0.4</v>
      </c>
      <c r="P69" s="95" t="n">
        <v>0.4</v>
      </c>
      <c r="Q69" s="95" t="n">
        <v>0.6</v>
      </c>
      <c r="R69" s="95" t="n">
        <v>0.047</v>
      </c>
      <c r="S69" s="95"/>
      <c r="T69" s="95"/>
      <c r="U69" s="95"/>
      <c r="V69" s="95" t="n">
        <v>0</v>
      </c>
      <c r="W69" s="95" t="n">
        <v>0.4</v>
      </c>
      <c r="X69" s="95" t="n">
        <v>0.5</v>
      </c>
      <c r="Y69" s="95"/>
      <c r="Z69" s="96"/>
      <c r="AA69" s="98" t="n">
        <v>176.512668196238</v>
      </c>
      <c r="AB69" s="96" t="n">
        <v>0.141612840233221</v>
      </c>
      <c r="AC69" s="63" t="n">
        <v>-0.00266819623857373</v>
      </c>
      <c r="AD69" s="63" t="n">
        <v>0.0473318037614376</v>
      </c>
      <c r="AE69" s="63" t="n">
        <v>-0.0126681962385646</v>
      </c>
      <c r="AF69" s="63" t="n">
        <v>0.0513318037614283</v>
      </c>
      <c r="AG69" s="63"/>
      <c r="AH69" s="63"/>
      <c r="AI69" s="63"/>
      <c r="AJ69" s="63"/>
      <c r="AK69" s="63" t="n">
        <v>-0.0226681962385555</v>
      </c>
      <c r="AL69" s="63" t="n">
        <v>0.0873318037614297</v>
      </c>
      <c r="AM69" s="63"/>
      <c r="AN69" s="65"/>
    </row>
    <row r="70" customFormat="false" ht="13.2" hidden="false" customHeight="false" outlineLevel="0" collapsed="false">
      <c r="A70" s="63" t="n">
        <v>501.187233627272</v>
      </c>
      <c r="B70" s="63"/>
      <c r="C70" s="64" t="n">
        <v>176.34</v>
      </c>
      <c r="D70" s="63" t="n">
        <v>176.38</v>
      </c>
      <c r="E70" s="63" t="n">
        <v>176.4</v>
      </c>
      <c r="F70" s="63" t="n">
        <v>176.383</v>
      </c>
      <c r="G70" s="63"/>
      <c r="H70" s="63"/>
      <c r="I70" s="63"/>
      <c r="J70" s="63"/>
      <c r="K70" s="63" t="n">
        <v>176.32</v>
      </c>
      <c r="L70" s="63" t="n">
        <v>176.4</v>
      </c>
      <c r="M70" s="63"/>
      <c r="N70" s="63"/>
      <c r="O70" s="94" t="n">
        <v>0.4</v>
      </c>
      <c r="P70" s="95" t="n">
        <v>0.4</v>
      </c>
      <c r="Q70" s="95" t="n">
        <v>0.6</v>
      </c>
      <c r="R70" s="95" t="n">
        <v>0.05</v>
      </c>
      <c r="S70" s="95"/>
      <c r="T70" s="95"/>
      <c r="U70" s="95"/>
      <c r="V70" s="95" t="n">
        <v>0</v>
      </c>
      <c r="W70" s="95" t="n">
        <v>0.4</v>
      </c>
      <c r="X70" s="95" t="n">
        <v>0.5</v>
      </c>
      <c r="Y70" s="95"/>
      <c r="Z70" s="96"/>
      <c r="AA70" s="98" t="n">
        <v>176.367281000345</v>
      </c>
      <c r="AB70" s="96" t="n">
        <v>0.141612791325007</v>
      </c>
      <c r="AC70" s="63" t="n">
        <v>-0.0272810003445727</v>
      </c>
      <c r="AD70" s="63" t="n">
        <v>0.0127189996554193</v>
      </c>
      <c r="AE70" s="63" t="n">
        <v>0.0327189996554296</v>
      </c>
      <c r="AF70" s="63" t="n">
        <v>0.0157189996554337</v>
      </c>
      <c r="AG70" s="63"/>
      <c r="AH70" s="63"/>
      <c r="AI70" s="63"/>
      <c r="AJ70" s="63"/>
      <c r="AK70" s="63" t="n">
        <v>-0.0472810003445829</v>
      </c>
      <c r="AL70" s="63" t="n">
        <v>0.0327189996554296</v>
      </c>
      <c r="AM70" s="63"/>
      <c r="AN70" s="65"/>
    </row>
    <row r="71" customFormat="false" ht="13.2" hidden="false" customHeight="false" outlineLevel="0" collapsed="false">
      <c r="A71" s="63" t="n">
        <v>530.884444230988</v>
      </c>
      <c r="B71" s="63"/>
      <c r="C71" s="64" t="n">
        <v>176.14</v>
      </c>
      <c r="D71" s="63" t="n">
        <v>176.19</v>
      </c>
      <c r="E71" s="63" t="n">
        <v>176.2</v>
      </c>
      <c r="F71" s="63" t="n">
        <v>176.191</v>
      </c>
      <c r="G71" s="63"/>
      <c r="H71" s="63"/>
      <c r="I71" s="63"/>
      <c r="J71" s="63"/>
      <c r="K71" s="63" t="n">
        <v>176.13</v>
      </c>
      <c r="L71" s="63" t="n">
        <v>176.2</v>
      </c>
      <c r="M71" s="63"/>
      <c r="N71" s="63"/>
      <c r="O71" s="94" t="n">
        <v>0.5</v>
      </c>
      <c r="P71" s="95" t="n">
        <v>0.4</v>
      </c>
      <c r="Q71" s="95" t="n">
        <v>0.6</v>
      </c>
      <c r="R71" s="95" t="n">
        <v>0.053</v>
      </c>
      <c r="S71" s="95"/>
      <c r="T71" s="95"/>
      <c r="U71" s="95"/>
      <c r="V71" s="95" t="n">
        <v>0</v>
      </c>
      <c r="W71" s="95" t="n">
        <v>0.4</v>
      </c>
      <c r="X71" s="95" t="n">
        <v>0.5</v>
      </c>
      <c r="Y71" s="95"/>
      <c r="Z71" s="96"/>
      <c r="AA71" s="98" t="n">
        <v>176.173063357456</v>
      </c>
      <c r="AB71" s="96" t="n">
        <v>0.163382106410351</v>
      </c>
      <c r="AC71" s="63" t="n">
        <v>-0.0330633574564558</v>
      </c>
      <c r="AD71" s="63" t="n">
        <v>0.0169366425435555</v>
      </c>
      <c r="AE71" s="63" t="n">
        <v>0.0269366425435749</v>
      </c>
      <c r="AF71" s="63" t="n">
        <v>0.0179366425435603</v>
      </c>
      <c r="AG71" s="63"/>
      <c r="AH71" s="63"/>
      <c r="AI71" s="63"/>
      <c r="AJ71" s="63"/>
      <c r="AK71" s="63" t="n">
        <v>-0.0430633574564467</v>
      </c>
      <c r="AL71" s="63" t="n">
        <v>0.0269366425435464</v>
      </c>
      <c r="AM71" s="63"/>
      <c r="AN71" s="65"/>
    </row>
    <row r="72" customFormat="false" ht="13.2" hidden="false" customHeight="false" outlineLevel="0" collapsed="false">
      <c r="A72" s="63" t="n">
        <v>562.341325190349</v>
      </c>
      <c r="B72" s="63"/>
      <c r="C72" s="64" t="n">
        <v>175.93</v>
      </c>
      <c r="D72" s="63" t="n">
        <v>175.98</v>
      </c>
      <c r="E72" s="63" t="n">
        <v>176</v>
      </c>
      <c r="F72" s="63" t="n">
        <v>175.982</v>
      </c>
      <c r="G72" s="63"/>
      <c r="H72" s="63"/>
      <c r="I72" s="63"/>
      <c r="J72" s="63"/>
      <c r="K72" s="63" t="n">
        <v>175.92</v>
      </c>
      <c r="L72" s="63" t="n">
        <v>176</v>
      </c>
      <c r="M72" s="63"/>
      <c r="N72" s="63"/>
      <c r="O72" s="94" t="n">
        <v>0.5</v>
      </c>
      <c r="P72" s="95" t="n">
        <v>0.4</v>
      </c>
      <c r="Q72" s="95" t="n">
        <v>0.6</v>
      </c>
      <c r="R72" s="95" t="n">
        <v>0.057</v>
      </c>
      <c r="S72" s="95"/>
      <c r="T72" s="95"/>
      <c r="U72" s="95"/>
      <c r="V72" s="95" t="n">
        <v>0</v>
      </c>
      <c r="W72" s="95" t="n">
        <v>0.4</v>
      </c>
      <c r="X72" s="95" t="n">
        <v>0.5</v>
      </c>
      <c r="Y72" s="95"/>
      <c r="Z72" s="96"/>
      <c r="AA72" s="98" t="n">
        <v>175.961981470265</v>
      </c>
      <c r="AB72" s="96" t="n">
        <v>0.163382106410352</v>
      </c>
      <c r="AC72" s="63" t="n">
        <v>-0.0319814702652081</v>
      </c>
      <c r="AD72" s="63" t="n">
        <v>0.0180185297347748</v>
      </c>
      <c r="AE72" s="63" t="n">
        <v>0.038018529734785</v>
      </c>
      <c r="AF72" s="63" t="n">
        <v>0.0200185297347844</v>
      </c>
      <c r="AG72" s="63"/>
      <c r="AH72" s="63"/>
      <c r="AI72" s="63"/>
      <c r="AJ72" s="63"/>
      <c r="AK72" s="63" t="n">
        <v>-0.0419814702652275</v>
      </c>
      <c r="AL72" s="63" t="n">
        <v>0.038018529734785</v>
      </c>
      <c r="AM72" s="63"/>
      <c r="AN72" s="65"/>
    </row>
    <row r="73" customFormat="false" ht="13.2" hidden="false" customHeight="false" outlineLevel="0" collapsed="false">
      <c r="A73" s="63" t="n">
        <v>595.66214352901</v>
      </c>
      <c r="B73" s="63"/>
      <c r="C73" s="64" t="n">
        <v>175.7</v>
      </c>
      <c r="D73" s="63" t="n">
        <v>175.77</v>
      </c>
      <c r="E73" s="63" t="n">
        <v>175.7</v>
      </c>
      <c r="F73" s="63" t="n">
        <v>175.768</v>
      </c>
      <c r="G73" s="63"/>
      <c r="H73" s="63"/>
      <c r="I73" s="63"/>
      <c r="J73" s="63"/>
      <c r="K73" s="63" t="n">
        <v>175.71</v>
      </c>
      <c r="L73" s="63" t="n">
        <v>175.8</v>
      </c>
      <c r="M73" s="63"/>
      <c r="N73" s="63"/>
      <c r="O73" s="94" t="n">
        <v>0.5</v>
      </c>
      <c r="P73" s="95" t="n">
        <v>0.4</v>
      </c>
      <c r="Q73" s="95" t="n">
        <v>0.6</v>
      </c>
      <c r="R73" s="95" t="n">
        <v>0.059</v>
      </c>
      <c r="S73" s="95"/>
      <c r="T73" s="95"/>
      <c r="U73" s="95"/>
      <c r="V73" s="95" t="n">
        <v>0</v>
      </c>
      <c r="W73" s="95" t="n">
        <v>0.4</v>
      </c>
      <c r="X73" s="95" t="n">
        <v>0.5</v>
      </c>
      <c r="Y73" s="95"/>
      <c r="Z73" s="96"/>
      <c r="AA73" s="98" t="n">
        <v>175.730398997928</v>
      </c>
      <c r="AB73" s="96" t="n">
        <v>0.163382106410351</v>
      </c>
      <c r="AC73" s="63" t="n">
        <v>-0.0303989979281596</v>
      </c>
      <c r="AD73" s="63" t="n">
        <v>0.039601002071862</v>
      </c>
      <c r="AE73" s="63" t="n">
        <v>-0.0303989979281312</v>
      </c>
      <c r="AF73" s="63" t="n">
        <v>0.0376010020718525</v>
      </c>
      <c r="AG73" s="63"/>
      <c r="AH73" s="63"/>
      <c r="AI73" s="63"/>
      <c r="AJ73" s="63"/>
      <c r="AK73" s="63" t="n">
        <v>-0.0203989979281403</v>
      </c>
      <c r="AL73" s="63" t="n">
        <v>0.0696010020718632</v>
      </c>
      <c r="AM73" s="63"/>
      <c r="AN73" s="65"/>
    </row>
    <row r="74" customFormat="false" ht="13.2" hidden="false" customHeight="false" outlineLevel="0" collapsed="false">
      <c r="A74" s="63" t="n">
        <v>630.957344480193</v>
      </c>
      <c r="B74" s="63"/>
      <c r="C74" s="64" t="n">
        <v>175.47</v>
      </c>
      <c r="D74" s="63" t="n">
        <v>175.53</v>
      </c>
      <c r="E74" s="63" t="n">
        <v>175.5</v>
      </c>
      <c r="F74" s="63" t="n">
        <v>175.535</v>
      </c>
      <c r="G74" s="63"/>
      <c r="H74" s="63"/>
      <c r="I74" s="63"/>
      <c r="J74" s="63"/>
      <c r="K74" s="63" t="n">
        <v>175.48</v>
      </c>
      <c r="L74" s="63" t="n">
        <v>175.5</v>
      </c>
      <c r="M74" s="63"/>
      <c r="N74" s="63"/>
      <c r="O74" s="94" t="n">
        <v>0.5</v>
      </c>
      <c r="P74" s="95" t="n">
        <v>0.4</v>
      </c>
      <c r="Q74" s="95" t="n">
        <v>0.6</v>
      </c>
      <c r="R74" s="95" t="n">
        <v>0.063</v>
      </c>
      <c r="S74" s="95"/>
      <c r="T74" s="95"/>
      <c r="U74" s="95"/>
      <c r="V74" s="95" t="n">
        <v>0</v>
      </c>
      <c r="W74" s="95" t="n">
        <v>0.4</v>
      </c>
      <c r="X74" s="95" t="n">
        <v>0.5</v>
      </c>
      <c r="Y74" s="95"/>
      <c r="Z74" s="96"/>
      <c r="AA74" s="98" t="n">
        <v>175.494059935665</v>
      </c>
      <c r="AB74" s="96" t="n">
        <v>0.163382106410352</v>
      </c>
      <c r="AC74" s="63" t="n">
        <v>-0.0240599356647238</v>
      </c>
      <c r="AD74" s="63" t="n">
        <v>0.0359400643352785</v>
      </c>
      <c r="AE74" s="63" t="n">
        <v>0.00594006433527738</v>
      </c>
      <c r="AF74" s="63" t="n">
        <v>0.040940064335274</v>
      </c>
      <c r="AG74" s="63"/>
      <c r="AH74" s="63"/>
      <c r="AI74" s="63"/>
      <c r="AJ74" s="63"/>
      <c r="AK74" s="63" t="n">
        <v>-0.0140599356647328</v>
      </c>
      <c r="AL74" s="63" t="n">
        <v>0.00594006433527738</v>
      </c>
      <c r="AM74" s="63"/>
      <c r="AN74" s="65"/>
    </row>
    <row r="75" customFormat="false" ht="13.2" hidden="false" customHeight="false" outlineLevel="0" collapsed="false">
      <c r="A75" s="63" t="n">
        <v>668.343917568615</v>
      </c>
      <c r="B75" s="63"/>
      <c r="C75" s="64" t="n">
        <v>175.22</v>
      </c>
      <c r="D75" s="63" t="n">
        <v>175.29</v>
      </c>
      <c r="E75" s="63" t="n">
        <v>175.3</v>
      </c>
      <c r="F75" s="63" t="n">
        <v>175.289</v>
      </c>
      <c r="G75" s="63"/>
      <c r="H75" s="63"/>
      <c r="I75" s="63"/>
      <c r="J75" s="63"/>
      <c r="K75" s="63" t="n">
        <v>175.23</v>
      </c>
      <c r="L75" s="63" t="n">
        <v>175.3</v>
      </c>
      <c r="M75" s="63"/>
      <c r="N75" s="63"/>
      <c r="O75" s="94" t="n">
        <v>0.5</v>
      </c>
      <c r="P75" s="95" t="n">
        <v>0.4</v>
      </c>
      <c r="Q75" s="95" t="n">
        <v>0.6</v>
      </c>
      <c r="R75" s="95" t="n">
        <v>0.067</v>
      </c>
      <c r="S75" s="95"/>
      <c r="T75" s="95"/>
      <c r="U75" s="95"/>
      <c r="V75" s="95" t="n">
        <v>0</v>
      </c>
      <c r="W75" s="95" t="n">
        <v>0.4</v>
      </c>
      <c r="X75" s="95" t="n">
        <v>0.5</v>
      </c>
      <c r="Y75" s="95"/>
      <c r="Z75" s="96"/>
      <c r="AA75" s="98" t="n">
        <v>175.28700283198</v>
      </c>
      <c r="AB75" s="96" t="n">
        <v>0.163382106410352</v>
      </c>
      <c r="AC75" s="63" t="n">
        <v>-0.067002831979579</v>
      </c>
      <c r="AD75" s="63" t="n">
        <v>0.00299716802041417</v>
      </c>
      <c r="AE75" s="63" t="n">
        <v>0.0129971680204335</v>
      </c>
      <c r="AF75" s="63" t="n">
        <v>0.00199716802040939</v>
      </c>
      <c r="AG75" s="63"/>
      <c r="AH75" s="63"/>
      <c r="AI75" s="63"/>
      <c r="AJ75" s="63"/>
      <c r="AK75" s="63" t="n">
        <v>-0.0570028319795881</v>
      </c>
      <c r="AL75" s="63" t="n">
        <v>0.0129971680204335</v>
      </c>
      <c r="AM75" s="63"/>
      <c r="AN75" s="65"/>
    </row>
    <row r="76" customFormat="false" ht="13.2" hidden="false" customHeight="false" outlineLevel="0" collapsed="false">
      <c r="A76" s="63" t="n">
        <v>707.945784384138</v>
      </c>
      <c r="B76" s="63"/>
      <c r="C76" s="64" t="n">
        <v>174.96</v>
      </c>
      <c r="D76" s="63" t="n">
        <v>175.03</v>
      </c>
      <c r="E76" s="63" t="n">
        <v>175</v>
      </c>
      <c r="F76" s="63" t="n">
        <v>175.025</v>
      </c>
      <c r="G76" s="63"/>
      <c r="H76" s="63"/>
      <c r="I76" s="63"/>
      <c r="J76" s="63"/>
      <c r="K76" s="63" t="n">
        <v>174.97</v>
      </c>
      <c r="L76" s="63" t="n">
        <v>175</v>
      </c>
      <c r="M76" s="63"/>
      <c r="N76" s="63"/>
      <c r="O76" s="94" t="n">
        <v>0.5</v>
      </c>
      <c r="P76" s="95" t="n">
        <v>0.4</v>
      </c>
      <c r="Q76" s="95" t="n">
        <v>0.6</v>
      </c>
      <c r="R76" s="95" t="n">
        <v>0.072</v>
      </c>
      <c r="S76" s="95"/>
      <c r="T76" s="95"/>
      <c r="U76" s="95"/>
      <c r="V76" s="95" t="n">
        <v>0</v>
      </c>
      <c r="W76" s="95" t="n">
        <v>0.4</v>
      </c>
      <c r="X76" s="95" t="n">
        <v>0.5</v>
      </c>
      <c r="Y76" s="95"/>
      <c r="Z76" s="96"/>
      <c r="AA76" s="98" t="n">
        <v>175.02134859089</v>
      </c>
      <c r="AB76" s="96" t="n">
        <v>0.163382106410352</v>
      </c>
      <c r="AC76" s="63" t="n">
        <v>-0.0613485908905886</v>
      </c>
      <c r="AD76" s="63" t="n">
        <v>0.00865140910940454</v>
      </c>
      <c r="AE76" s="63" t="n">
        <v>-0.0213485908905966</v>
      </c>
      <c r="AF76" s="63" t="n">
        <v>0.00365140910940909</v>
      </c>
      <c r="AG76" s="63"/>
      <c r="AH76" s="63"/>
      <c r="AI76" s="63"/>
      <c r="AJ76" s="63"/>
      <c r="AK76" s="63" t="n">
        <v>-0.0513485908905977</v>
      </c>
      <c r="AL76" s="63" t="n">
        <v>-0.0213485908905966</v>
      </c>
      <c r="AM76" s="63"/>
      <c r="AN76" s="65"/>
    </row>
    <row r="77" customFormat="false" ht="13.2" hidden="false" customHeight="false" outlineLevel="0" collapsed="false">
      <c r="A77" s="63" t="n">
        <v>749.894209332456</v>
      </c>
      <c r="B77" s="63"/>
      <c r="C77" s="64" t="n">
        <v>174.73</v>
      </c>
      <c r="D77" s="63" t="n">
        <v>174.75</v>
      </c>
      <c r="E77" s="63" t="n">
        <v>174.7</v>
      </c>
      <c r="F77" s="63" t="n">
        <v>174.754</v>
      </c>
      <c r="G77" s="63"/>
      <c r="H77" s="63"/>
      <c r="I77" s="63"/>
      <c r="J77" s="63"/>
      <c r="K77" s="63" t="n">
        <v>174.69</v>
      </c>
      <c r="L77" s="63" t="n">
        <v>174.8</v>
      </c>
      <c r="M77" s="63"/>
      <c r="N77" s="63"/>
      <c r="O77" s="94" t="n">
        <v>0.5</v>
      </c>
      <c r="P77" s="95" t="n">
        <v>0.4</v>
      </c>
      <c r="Q77" s="95" t="n">
        <v>0.6</v>
      </c>
      <c r="R77" s="95" t="n">
        <v>0.077</v>
      </c>
      <c r="S77" s="95"/>
      <c r="T77" s="95"/>
      <c r="U77" s="95"/>
      <c r="V77" s="95" t="n">
        <v>0</v>
      </c>
      <c r="W77" s="95" t="n">
        <v>0.4</v>
      </c>
      <c r="X77" s="95" t="n">
        <v>0.5</v>
      </c>
      <c r="Y77" s="95"/>
      <c r="Z77" s="96"/>
      <c r="AA77" s="98" t="n">
        <v>174.76967734027</v>
      </c>
      <c r="AB77" s="96" t="n">
        <v>0.163382106410352</v>
      </c>
      <c r="AC77" s="63" t="n">
        <v>-0.0396773402703161</v>
      </c>
      <c r="AD77" s="63" t="n">
        <v>-0.0196773402703059</v>
      </c>
      <c r="AE77" s="63" t="n">
        <v>-0.0696773402702888</v>
      </c>
      <c r="AF77" s="63" t="n">
        <v>-0.0156773402703152</v>
      </c>
      <c r="AG77" s="63"/>
      <c r="AH77" s="63"/>
      <c r="AI77" s="63"/>
      <c r="AJ77" s="63"/>
      <c r="AK77" s="63" t="n">
        <v>-0.0796773402703082</v>
      </c>
      <c r="AL77" s="63" t="n">
        <v>0.0303226597297055</v>
      </c>
      <c r="AM77" s="63"/>
      <c r="AN77" s="65"/>
    </row>
    <row r="78" customFormat="false" ht="13.2" hidden="false" customHeight="false" outlineLevel="0" collapsed="false">
      <c r="A78" s="63" t="n">
        <v>794.328234724282</v>
      </c>
      <c r="B78" s="63"/>
      <c r="C78" s="64" t="n">
        <v>174.38</v>
      </c>
      <c r="D78" s="63" t="n">
        <v>174.45</v>
      </c>
      <c r="E78" s="63" t="n">
        <v>174.4</v>
      </c>
      <c r="F78" s="63" t="n">
        <v>174.456</v>
      </c>
      <c r="G78" s="63"/>
      <c r="H78" s="63"/>
      <c r="I78" s="63"/>
      <c r="J78" s="63"/>
      <c r="K78" s="63" t="n">
        <v>174.4</v>
      </c>
      <c r="L78" s="63" t="n">
        <v>174.5</v>
      </c>
      <c r="M78" s="63"/>
      <c r="N78" s="63"/>
      <c r="O78" s="94" t="n">
        <v>0.5</v>
      </c>
      <c r="P78" s="95" t="n">
        <v>0.4</v>
      </c>
      <c r="Q78" s="95" t="n">
        <v>0.6</v>
      </c>
      <c r="R78" s="95" t="n">
        <v>0.081</v>
      </c>
      <c r="S78" s="95"/>
      <c r="T78" s="95"/>
      <c r="U78" s="95"/>
      <c r="V78" s="95" t="n">
        <v>0</v>
      </c>
      <c r="W78" s="95" t="n">
        <v>0.4</v>
      </c>
      <c r="X78" s="95" t="n">
        <v>0.5</v>
      </c>
      <c r="Y78" s="95"/>
      <c r="Z78" s="96"/>
      <c r="AA78" s="98" t="n">
        <v>174.434007938142</v>
      </c>
      <c r="AB78" s="96" t="n">
        <v>0.19795463696276</v>
      </c>
      <c r="AC78" s="63" t="n">
        <v>-0.0540079381414955</v>
      </c>
      <c r="AD78" s="63" t="n">
        <v>0.0159920618584977</v>
      </c>
      <c r="AE78" s="63" t="n">
        <v>-0.0340079381414853</v>
      </c>
      <c r="AF78" s="63" t="n">
        <v>0.0219920618584979</v>
      </c>
      <c r="AG78" s="63"/>
      <c r="AH78" s="63"/>
      <c r="AI78" s="63"/>
      <c r="AJ78" s="63"/>
      <c r="AK78" s="63" t="n">
        <v>-0.0340079381414853</v>
      </c>
      <c r="AL78" s="63" t="n">
        <v>0.065992061858509</v>
      </c>
      <c r="AM78" s="63"/>
      <c r="AN78" s="65"/>
    </row>
    <row r="79" customFormat="false" ht="13.2" hidden="false" customHeight="false" outlineLevel="0" collapsed="false">
      <c r="A79" s="63" t="n">
        <v>841.395141645195</v>
      </c>
      <c r="B79" s="63"/>
      <c r="C79" s="64" t="n">
        <v>174.07</v>
      </c>
      <c r="D79" s="63" t="n">
        <v>174.14</v>
      </c>
      <c r="E79" s="63" t="n">
        <v>174.1</v>
      </c>
      <c r="F79" s="63" t="n">
        <v>174.141</v>
      </c>
      <c r="G79" s="63"/>
      <c r="H79" s="63"/>
      <c r="I79" s="63"/>
      <c r="J79" s="63"/>
      <c r="K79" s="63" t="n">
        <v>174.09</v>
      </c>
      <c r="L79" s="63" t="n">
        <v>174.1</v>
      </c>
      <c r="M79" s="63"/>
      <c r="N79" s="63"/>
      <c r="O79" s="94" t="n">
        <v>0.5</v>
      </c>
      <c r="P79" s="95" t="n">
        <v>0.4</v>
      </c>
      <c r="Q79" s="95" t="n">
        <v>0.6</v>
      </c>
      <c r="R79" s="95" t="n">
        <v>0.086</v>
      </c>
      <c r="S79" s="95"/>
      <c r="T79" s="95"/>
      <c r="U79" s="95"/>
      <c r="V79" s="95" t="n">
        <v>0</v>
      </c>
      <c r="W79" s="95" t="n">
        <v>0.4</v>
      </c>
      <c r="X79" s="95" t="n">
        <v>0.5</v>
      </c>
      <c r="Y79" s="95"/>
      <c r="Z79" s="96"/>
      <c r="AA79" s="98" t="n">
        <v>174.109486654471</v>
      </c>
      <c r="AB79" s="96" t="n">
        <v>0.19795463696276</v>
      </c>
      <c r="AC79" s="63" t="n">
        <v>-0.0394866544707782</v>
      </c>
      <c r="AD79" s="63" t="n">
        <v>0.030513345529215</v>
      </c>
      <c r="AE79" s="63" t="n">
        <v>-0.00948665447074859</v>
      </c>
      <c r="AF79" s="63" t="n">
        <v>0.0315133455292198</v>
      </c>
      <c r="AG79" s="63"/>
      <c r="AH79" s="63"/>
      <c r="AI79" s="63"/>
      <c r="AJ79" s="63"/>
      <c r="AK79" s="63" t="n">
        <v>-0.0194866544707679</v>
      </c>
      <c r="AL79" s="63" t="n">
        <v>-0.00948665447077701</v>
      </c>
      <c r="AM79" s="63"/>
      <c r="AN79" s="65"/>
    </row>
    <row r="80" customFormat="false" ht="13.2" hidden="false" customHeight="false" outlineLevel="0" collapsed="false">
      <c r="A80" s="63" t="n">
        <v>891.250938133746</v>
      </c>
      <c r="B80" s="63"/>
      <c r="C80" s="64" t="n">
        <v>173.75</v>
      </c>
      <c r="D80" s="63" t="n">
        <v>173.8</v>
      </c>
      <c r="E80" s="63" t="n">
        <v>173.8</v>
      </c>
      <c r="F80" s="63" t="n">
        <v>173.808</v>
      </c>
      <c r="G80" s="63"/>
      <c r="H80" s="63"/>
      <c r="I80" s="63"/>
      <c r="J80" s="63"/>
      <c r="K80" s="63" t="n">
        <v>173.76</v>
      </c>
      <c r="L80" s="63" t="n">
        <v>173.8</v>
      </c>
      <c r="M80" s="63"/>
      <c r="N80" s="63"/>
      <c r="O80" s="94" t="n">
        <v>0.5</v>
      </c>
      <c r="P80" s="95" t="n">
        <v>0.4</v>
      </c>
      <c r="Q80" s="95" t="n">
        <v>0.6</v>
      </c>
      <c r="R80" s="95" t="n">
        <v>0.091</v>
      </c>
      <c r="S80" s="95"/>
      <c r="T80" s="95"/>
      <c r="U80" s="95"/>
      <c r="V80" s="95" t="n">
        <v>0</v>
      </c>
      <c r="W80" s="95" t="n">
        <v>0.4</v>
      </c>
      <c r="X80" s="95" t="n">
        <v>0.5</v>
      </c>
      <c r="Y80" s="95"/>
      <c r="Z80" s="96"/>
      <c r="AA80" s="98" t="n">
        <v>173.850717544589</v>
      </c>
      <c r="AB80" s="96" t="n">
        <v>0.19795463696276</v>
      </c>
      <c r="AC80" s="63" t="n">
        <v>-0.100717544588633</v>
      </c>
      <c r="AD80" s="63" t="n">
        <v>-0.0507175445886219</v>
      </c>
      <c r="AE80" s="63" t="n">
        <v>-0.0507175445886219</v>
      </c>
      <c r="AF80" s="63" t="n">
        <v>-0.0427175445886405</v>
      </c>
      <c r="AG80" s="63"/>
      <c r="AH80" s="63"/>
      <c r="AI80" s="63"/>
      <c r="AJ80" s="63"/>
      <c r="AK80" s="63" t="n">
        <v>-0.0907175445886423</v>
      </c>
      <c r="AL80" s="63" t="n">
        <v>-0.0507175445886219</v>
      </c>
      <c r="AM80" s="63"/>
      <c r="AN80" s="65"/>
    </row>
    <row r="81" customFormat="false" ht="13.2" hidden="false" customHeight="false" outlineLevel="0" collapsed="false">
      <c r="A81" s="63" t="n">
        <v>944.060876285923</v>
      </c>
      <c r="B81" s="63"/>
      <c r="C81" s="64" t="n">
        <v>173.44</v>
      </c>
      <c r="D81" s="63" t="n">
        <v>173.45</v>
      </c>
      <c r="E81" s="63" t="n">
        <v>173.4</v>
      </c>
      <c r="F81" s="63" t="n">
        <v>173.449</v>
      </c>
      <c r="G81" s="63"/>
      <c r="H81" s="63"/>
      <c r="I81" s="63"/>
      <c r="J81" s="63"/>
      <c r="K81" s="63" t="n">
        <v>173.4</v>
      </c>
      <c r="L81" s="63" t="n">
        <v>173.5</v>
      </c>
      <c r="M81" s="63"/>
      <c r="N81" s="63"/>
      <c r="O81" s="94" t="n">
        <v>0.5</v>
      </c>
      <c r="P81" s="95" t="n">
        <v>0.4</v>
      </c>
      <c r="Q81" s="95" t="n">
        <v>0.6</v>
      </c>
      <c r="R81" s="95" t="n">
        <v>0.096</v>
      </c>
      <c r="S81" s="95"/>
      <c r="T81" s="95"/>
      <c r="U81" s="95"/>
      <c r="V81" s="95" t="n">
        <v>0</v>
      </c>
      <c r="W81" s="95" t="n">
        <v>0.4</v>
      </c>
      <c r="X81" s="95" t="n">
        <v>0.5</v>
      </c>
      <c r="Y81" s="95"/>
      <c r="Z81" s="96"/>
      <c r="AA81" s="98" t="n">
        <v>173.441540102581</v>
      </c>
      <c r="AB81" s="96" t="n">
        <v>0.19795463696276</v>
      </c>
      <c r="AC81" s="63" t="n">
        <v>-0.00154010258097514</v>
      </c>
      <c r="AD81" s="63" t="n">
        <v>0.00845989741901576</v>
      </c>
      <c r="AE81" s="63" t="n">
        <v>-0.0415401025809672</v>
      </c>
      <c r="AF81" s="63" t="n">
        <v>0.00745989741903941</v>
      </c>
      <c r="AG81" s="63"/>
      <c r="AH81" s="63"/>
      <c r="AI81" s="63"/>
      <c r="AJ81" s="63"/>
      <c r="AK81" s="63" t="n">
        <v>-0.0415401025809672</v>
      </c>
      <c r="AL81" s="63" t="n">
        <v>0.0584598974190271</v>
      </c>
      <c r="AM81" s="63"/>
      <c r="AN81" s="65"/>
    </row>
    <row r="82" customFormat="false" ht="13.2" hidden="false" customHeight="false" outlineLevel="0" collapsed="false">
      <c r="A82" s="63" t="n">
        <v>1000</v>
      </c>
      <c r="B82" s="63"/>
      <c r="C82" s="64" t="n">
        <v>173.03</v>
      </c>
      <c r="D82" s="63" t="n">
        <v>173.07</v>
      </c>
      <c r="E82" s="63" t="n">
        <v>173.1</v>
      </c>
      <c r="F82" s="63" t="n">
        <v>173.076</v>
      </c>
      <c r="G82" s="63"/>
      <c r="H82" s="63"/>
      <c r="I82" s="63"/>
      <c r="J82" s="63"/>
      <c r="K82" s="63" t="n">
        <v>173.02</v>
      </c>
      <c r="L82" s="63" t="n">
        <v>173.1</v>
      </c>
      <c r="M82" s="63"/>
      <c r="N82" s="63"/>
      <c r="O82" s="94" t="n">
        <v>0.5</v>
      </c>
      <c r="P82" s="95" t="n">
        <v>0.4</v>
      </c>
      <c r="Q82" s="95" t="n">
        <v>0.6</v>
      </c>
      <c r="R82" s="95" t="n">
        <v>0.103</v>
      </c>
      <c r="S82" s="95"/>
      <c r="T82" s="95"/>
      <c r="U82" s="95"/>
      <c r="V82" s="95" t="n">
        <v>0</v>
      </c>
      <c r="W82" s="95" t="n">
        <v>0.4</v>
      </c>
      <c r="X82" s="95" t="n">
        <v>0.5</v>
      </c>
      <c r="Y82" s="95"/>
      <c r="Z82" s="96"/>
      <c r="AA82" s="98" t="n">
        <v>173.10965025242</v>
      </c>
      <c r="AB82" s="96" t="n">
        <v>0.197948118640378</v>
      </c>
      <c r="AC82" s="63" t="n">
        <v>-0.0796502524197251</v>
      </c>
      <c r="AD82" s="63" t="n">
        <v>-0.0396502524197331</v>
      </c>
      <c r="AE82" s="63" t="n">
        <v>-0.00965025241970352</v>
      </c>
      <c r="AF82" s="63" t="n">
        <v>-0.0336502524197329</v>
      </c>
      <c r="AG82" s="63"/>
      <c r="AH82" s="63"/>
      <c r="AI82" s="63"/>
      <c r="AJ82" s="63"/>
      <c r="AK82" s="63" t="n">
        <v>-0.089650252419716</v>
      </c>
      <c r="AL82" s="63" t="n">
        <v>-0.00965025241973194</v>
      </c>
      <c r="AM82" s="63"/>
      <c r="AN82" s="65"/>
    </row>
    <row r="83" customFormat="false" ht="13.2" hidden="false" customHeight="false" outlineLevel="0" collapsed="false">
      <c r="A83" s="63" t="n">
        <v>1059.25372517729</v>
      </c>
      <c r="B83" s="63"/>
      <c r="C83" s="64" t="n">
        <v>172.59</v>
      </c>
      <c r="D83" s="63" t="n">
        <v>172.66</v>
      </c>
      <c r="E83" s="63" t="n">
        <v>172.7</v>
      </c>
      <c r="F83" s="63" t="n">
        <v>172.67</v>
      </c>
      <c r="G83" s="63"/>
      <c r="H83" s="63"/>
      <c r="I83" s="63"/>
      <c r="J83" s="63"/>
      <c r="K83" s="63" t="n">
        <v>172.62</v>
      </c>
      <c r="L83" s="63" t="n">
        <v>172.7</v>
      </c>
      <c r="M83" s="63"/>
      <c r="N83" s="63"/>
      <c r="O83" s="94" t="n">
        <v>0.6</v>
      </c>
      <c r="P83" s="95" t="n">
        <v>0.5</v>
      </c>
      <c r="Q83" s="95" t="n">
        <v>0.6</v>
      </c>
      <c r="R83" s="95" t="n">
        <v>0.11</v>
      </c>
      <c r="S83" s="95"/>
      <c r="T83" s="95"/>
      <c r="U83" s="95"/>
      <c r="V83" s="95" t="n">
        <v>0</v>
      </c>
      <c r="W83" s="95" t="n">
        <v>0.4</v>
      </c>
      <c r="X83" s="95" t="n">
        <v>0.5</v>
      </c>
      <c r="Y83" s="95"/>
      <c r="Z83" s="96"/>
      <c r="AA83" s="98" t="n">
        <v>172.686118287478</v>
      </c>
      <c r="AB83" s="96" t="n">
        <v>0.218645309116251</v>
      </c>
      <c r="AC83" s="63" t="n">
        <v>-0.0961182874779354</v>
      </c>
      <c r="AD83" s="63" t="n">
        <v>-0.0261182874779422</v>
      </c>
      <c r="AE83" s="63" t="n">
        <v>0.0138817125220783</v>
      </c>
      <c r="AF83" s="63" t="n">
        <v>-0.0161182874779513</v>
      </c>
      <c r="AG83" s="63"/>
      <c r="AH83" s="63"/>
      <c r="AI83" s="63"/>
      <c r="AJ83" s="63"/>
      <c r="AK83" s="63" t="n">
        <v>-0.0661182874779343</v>
      </c>
      <c r="AL83" s="63" t="n">
        <v>0.0138817125220498</v>
      </c>
      <c r="AM83" s="63"/>
      <c r="AN83" s="65"/>
    </row>
    <row r="84" customFormat="false" ht="13.2" hidden="false" customHeight="false" outlineLevel="0" collapsed="false">
      <c r="A84" s="63" t="n">
        <v>1122.01845430196</v>
      </c>
      <c r="B84" s="63"/>
      <c r="C84" s="64" t="n">
        <v>172.17</v>
      </c>
      <c r="D84" s="63" t="n">
        <v>172.24</v>
      </c>
      <c r="E84" s="63" t="n">
        <v>172.2</v>
      </c>
      <c r="F84" s="63" t="n">
        <v>172.243</v>
      </c>
      <c r="G84" s="63"/>
      <c r="H84" s="63"/>
      <c r="I84" s="63"/>
      <c r="J84" s="63"/>
      <c r="K84" s="63" t="n">
        <v>172.19</v>
      </c>
      <c r="L84" s="63" t="n">
        <v>172.3</v>
      </c>
      <c r="M84" s="63"/>
      <c r="N84" s="63"/>
      <c r="O84" s="94" t="n">
        <v>0.6</v>
      </c>
      <c r="P84" s="95" t="n">
        <v>0.5</v>
      </c>
      <c r="Q84" s="95" t="n">
        <v>0.6</v>
      </c>
      <c r="R84" s="95" t="n">
        <v>0.116</v>
      </c>
      <c r="S84" s="95"/>
      <c r="T84" s="95"/>
      <c r="U84" s="95"/>
      <c r="V84" s="95" t="n">
        <v>0</v>
      </c>
      <c r="W84" s="95" t="n">
        <v>0.4</v>
      </c>
      <c r="X84" s="95" t="n">
        <v>0.5</v>
      </c>
      <c r="Y84" s="95"/>
      <c r="Z84" s="96"/>
      <c r="AA84" s="98" t="n">
        <v>172.224883800644</v>
      </c>
      <c r="AB84" s="96" t="n">
        <v>0.218645309116251</v>
      </c>
      <c r="AC84" s="63" t="n">
        <v>-0.0548838006434664</v>
      </c>
      <c r="AD84" s="63" t="n">
        <v>0.0151161993565552</v>
      </c>
      <c r="AE84" s="63" t="n">
        <v>-0.0248838006434369</v>
      </c>
      <c r="AF84" s="63" t="n">
        <v>0.0181161993565411</v>
      </c>
      <c r="AG84" s="63"/>
      <c r="AH84" s="63"/>
      <c r="AI84" s="63"/>
      <c r="AJ84" s="63"/>
      <c r="AK84" s="63" t="n">
        <v>-0.0348838006434562</v>
      </c>
      <c r="AL84" s="63" t="n">
        <v>0.0751161993565574</v>
      </c>
      <c r="AM84" s="63"/>
      <c r="AN84" s="65"/>
    </row>
    <row r="85" customFormat="false" ht="13.2" hidden="false" customHeight="false" outlineLevel="0" collapsed="false">
      <c r="A85" s="63" t="n">
        <v>1188.50222743702</v>
      </c>
      <c r="B85" s="63"/>
      <c r="C85" s="64" t="n">
        <v>171.74</v>
      </c>
      <c r="D85" s="63" t="n">
        <v>171.77</v>
      </c>
      <c r="E85" s="63" t="n">
        <v>171.8</v>
      </c>
      <c r="F85" s="63" t="n">
        <v>171.788</v>
      </c>
      <c r="G85" s="63"/>
      <c r="H85" s="63"/>
      <c r="I85" s="63"/>
      <c r="J85" s="63"/>
      <c r="K85" s="63" t="n">
        <v>171.74</v>
      </c>
      <c r="L85" s="63" t="n">
        <v>171.8</v>
      </c>
      <c r="M85" s="63"/>
      <c r="N85" s="63"/>
      <c r="O85" s="94" t="n">
        <v>0.6</v>
      </c>
      <c r="P85" s="95" t="n">
        <v>0.5</v>
      </c>
      <c r="Q85" s="95" t="n">
        <v>0.6</v>
      </c>
      <c r="R85" s="95" t="n">
        <v>0.124</v>
      </c>
      <c r="S85" s="95"/>
      <c r="T85" s="95"/>
      <c r="U85" s="95"/>
      <c r="V85" s="95" t="n">
        <v>0</v>
      </c>
      <c r="W85" s="95" t="n">
        <v>0.4</v>
      </c>
      <c r="X85" s="95" t="n">
        <v>0.5</v>
      </c>
      <c r="Y85" s="95"/>
      <c r="Z85" s="96"/>
      <c r="AA85" s="98" t="n">
        <v>171.795266425898</v>
      </c>
      <c r="AB85" s="96" t="n">
        <v>0.218645309116251</v>
      </c>
      <c r="AC85" s="63" t="n">
        <v>-0.0552664258980258</v>
      </c>
      <c r="AD85" s="63" t="n">
        <v>-0.0252664258980246</v>
      </c>
      <c r="AE85" s="63" t="n">
        <v>0.0047335741019765</v>
      </c>
      <c r="AF85" s="63" t="n">
        <v>-0.00726642589802395</v>
      </c>
      <c r="AG85" s="63"/>
      <c r="AH85" s="63"/>
      <c r="AI85" s="63"/>
      <c r="AJ85" s="63"/>
      <c r="AK85" s="63" t="n">
        <v>-0.0552664258980258</v>
      </c>
      <c r="AL85" s="63" t="n">
        <v>0.0047335741019765</v>
      </c>
      <c r="AM85" s="63"/>
      <c r="AN85" s="65"/>
    </row>
    <row r="86" customFormat="false" ht="13.2" hidden="false" customHeight="false" outlineLevel="0" collapsed="false">
      <c r="A86" s="63" t="n">
        <v>1258.92541179417</v>
      </c>
      <c r="B86" s="63"/>
      <c r="C86" s="64" t="n">
        <v>171.21</v>
      </c>
      <c r="D86" s="63" t="n">
        <v>171.29</v>
      </c>
      <c r="E86" s="63" t="n">
        <v>171.3</v>
      </c>
      <c r="F86" s="63" t="n">
        <v>171.304</v>
      </c>
      <c r="G86" s="63"/>
      <c r="H86" s="63"/>
      <c r="I86" s="63"/>
      <c r="J86" s="63"/>
      <c r="K86" s="63" t="n">
        <v>171.26</v>
      </c>
      <c r="L86" s="63" t="n">
        <v>171.3</v>
      </c>
      <c r="M86" s="63"/>
      <c r="N86" s="63"/>
      <c r="O86" s="94" t="n">
        <v>0.6</v>
      </c>
      <c r="P86" s="95" t="n">
        <v>0.5</v>
      </c>
      <c r="Q86" s="95" t="n">
        <v>0.6</v>
      </c>
      <c r="R86" s="95" t="n">
        <v>0.13</v>
      </c>
      <c r="S86" s="95"/>
      <c r="T86" s="95"/>
      <c r="U86" s="95"/>
      <c r="V86" s="95" t="n">
        <v>0</v>
      </c>
      <c r="W86" s="95" t="n">
        <v>0.5</v>
      </c>
      <c r="X86" s="95" t="n">
        <v>0.5</v>
      </c>
      <c r="Y86" s="95"/>
      <c r="Z86" s="96"/>
      <c r="AA86" s="98" t="n">
        <v>171.282233620067</v>
      </c>
      <c r="AB86" s="96" t="n">
        <v>0.218645309116251</v>
      </c>
      <c r="AC86" s="63" t="n">
        <v>-0.0722336200671521</v>
      </c>
      <c r="AD86" s="63" t="n">
        <v>0.00776637993283202</v>
      </c>
      <c r="AE86" s="63" t="n">
        <v>0.0177663799328514</v>
      </c>
      <c r="AF86" s="63" t="n">
        <v>0.021766379932842</v>
      </c>
      <c r="AG86" s="63"/>
      <c r="AH86" s="63"/>
      <c r="AI86" s="63"/>
      <c r="AJ86" s="63"/>
      <c r="AK86" s="63" t="n">
        <v>-0.0222336200671691</v>
      </c>
      <c r="AL86" s="63" t="n">
        <v>0.0177663799328514</v>
      </c>
      <c r="AM86" s="63"/>
      <c r="AN86" s="65"/>
    </row>
    <row r="87" customFormat="false" ht="13.2" hidden="false" customHeight="false" outlineLevel="0" collapsed="false">
      <c r="A87" s="63" t="n">
        <v>1333.52143216332</v>
      </c>
      <c r="B87" s="63"/>
      <c r="C87" s="64" t="n">
        <v>170.69</v>
      </c>
      <c r="D87" s="63" t="n">
        <v>170.77</v>
      </c>
      <c r="E87" s="63" t="n">
        <v>170.8</v>
      </c>
      <c r="F87" s="63" t="n">
        <v>170.781</v>
      </c>
      <c r="G87" s="63"/>
      <c r="H87" s="63"/>
      <c r="I87" s="63"/>
      <c r="J87" s="63"/>
      <c r="K87" s="63" t="n">
        <v>170.74</v>
      </c>
      <c r="L87" s="63" t="n">
        <v>170.8</v>
      </c>
      <c r="M87" s="63"/>
      <c r="N87" s="63"/>
      <c r="O87" s="94" t="n">
        <v>0.6</v>
      </c>
      <c r="P87" s="95" t="n">
        <v>0.5</v>
      </c>
      <c r="Q87" s="95" t="n">
        <v>0.6</v>
      </c>
      <c r="R87" s="95" t="n">
        <v>0.14</v>
      </c>
      <c r="S87" s="95"/>
      <c r="T87" s="95"/>
      <c r="U87" s="95"/>
      <c r="V87" s="95" t="n">
        <v>0</v>
      </c>
      <c r="W87" s="95" t="n">
        <v>0.5</v>
      </c>
      <c r="X87" s="95" t="n">
        <v>0.5</v>
      </c>
      <c r="Y87" s="95"/>
      <c r="Z87" s="96"/>
      <c r="AA87" s="98" t="n">
        <v>170.804024085626</v>
      </c>
      <c r="AB87" s="96" t="n">
        <v>0.218645309116251</v>
      </c>
      <c r="AC87" s="63" t="n">
        <v>-0.114024085626198</v>
      </c>
      <c r="AD87" s="63" t="n">
        <v>-0.0340240856261858</v>
      </c>
      <c r="AE87" s="63" t="n">
        <v>-0.00402408562618462</v>
      </c>
      <c r="AF87" s="63" t="n">
        <v>-0.0230240856261901</v>
      </c>
      <c r="AG87" s="63"/>
      <c r="AH87" s="63"/>
      <c r="AI87" s="63"/>
      <c r="AJ87" s="63"/>
      <c r="AK87" s="63" t="n">
        <v>-0.0640240856261869</v>
      </c>
      <c r="AL87" s="63" t="n">
        <v>-0.00402408562618462</v>
      </c>
      <c r="AM87" s="63"/>
      <c r="AN87" s="65"/>
    </row>
    <row r="88" customFormat="false" ht="13.2" hidden="false" customHeight="false" outlineLevel="0" collapsed="false">
      <c r="A88" s="63" t="n">
        <v>1412.53754462275</v>
      </c>
      <c r="B88" s="63"/>
      <c r="C88" s="64" t="n">
        <v>170.15</v>
      </c>
      <c r="D88" s="63" t="n">
        <v>170.23</v>
      </c>
      <c r="E88" s="63" t="n">
        <v>170.2</v>
      </c>
      <c r="F88" s="63" t="n">
        <v>170.233</v>
      </c>
      <c r="G88" s="63"/>
      <c r="H88" s="63"/>
      <c r="I88" s="63"/>
      <c r="J88" s="63"/>
      <c r="K88" s="63" t="n">
        <v>170.19</v>
      </c>
      <c r="L88" s="63" t="n">
        <v>170.2</v>
      </c>
      <c r="M88" s="63"/>
      <c r="N88" s="63"/>
      <c r="O88" s="94" t="n">
        <v>0.6</v>
      </c>
      <c r="P88" s="95" t="n">
        <v>0.5</v>
      </c>
      <c r="Q88" s="95" t="n">
        <v>0.6</v>
      </c>
      <c r="R88" s="95" t="n">
        <v>0.149</v>
      </c>
      <c r="S88" s="95"/>
      <c r="T88" s="95"/>
      <c r="U88" s="95"/>
      <c r="V88" s="95" t="n">
        <v>0</v>
      </c>
      <c r="W88" s="95" t="n">
        <v>0.5</v>
      </c>
      <c r="X88" s="95" t="n">
        <v>0.5</v>
      </c>
      <c r="Y88" s="95"/>
      <c r="Z88" s="96"/>
      <c r="AA88" s="98" t="n">
        <v>170.239429102371</v>
      </c>
      <c r="AB88" s="96" t="n">
        <v>0.218645309116251</v>
      </c>
      <c r="AC88" s="63" t="n">
        <v>-0.0894291023705591</v>
      </c>
      <c r="AD88" s="63" t="n">
        <v>-0.00942910237057504</v>
      </c>
      <c r="AE88" s="63" t="n">
        <v>-0.0394291023705478</v>
      </c>
      <c r="AF88" s="63" t="n">
        <v>-0.00642910237056071</v>
      </c>
      <c r="AG88" s="63"/>
      <c r="AH88" s="63"/>
      <c r="AI88" s="63"/>
      <c r="AJ88" s="63"/>
      <c r="AK88" s="63" t="n">
        <v>-0.0494291023705671</v>
      </c>
      <c r="AL88" s="63" t="n">
        <v>-0.0394291023705762</v>
      </c>
      <c r="AM88" s="63"/>
      <c r="AN88" s="65"/>
    </row>
    <row r="89" customFormat="false" ht="13.2" hidden="false" customHeight="false" outlineLevel="0" collapsed="false">
      <c r="A89" s="63" t="n">
        <v>1496.23565609443</v>
      </c>
      <c r="B89" s="63"/>
      <c r="C89" s="64" t="n">
        <v>169.54</v>
      </c>
      <c r="D89" s="63" t="n">
        <v>169.65</v>
      </c>
      <c r="E89" s="63" t="n">
        <v>169.6</v>
      </c>
      <c r="F89" s="63" t="n">
        <v>169.645</v>
      </c>
      <c r="G89" s="63"/>
      <c r="H89" s="63"/>
      <c r="I89" s="63"/>
      <c r="J89" s="63"/>
      <c r="K89" s="63" t="n">
        <v>169.61</v>
      </c>
      <c r="L89" s="63" t="n">
        <v>169.7</v>
      </c>
      <c r="M89" s="63"/>
      <c r="N89" s="63"/>
      <c r="O89" s="94" t="n">
        <v>0.6</v>
      </c>
      <c r="P89" s="95" t="n">
        <v>0.5</v>
      </c>
      <c r="Q89" s="95" t="n">
        <v>0.6</v>
      </c>
      <c r="R89" s="95" t="n">
        <v>0.158</v>
      </c>
      <c r="S89" s="95"/>
      <c r="T89" s="95"/>
      <c r="U89" s="95"/>
      <c r="V89" s="95" t="n">
        <v>0</v>
      </c>
      <c r="W89" s="95" t="n">
        <v>0.5</v>
      </c>
      <c r="X89" s="95" t="n">
        <v>0.5</v>
      </c>
      <c r="Y89" s="95"/>
      <c r="Z89" s="96"/>
      <c r="AA89" s="98" t="n">
        <v>169.624660432964</v>
      </c>
      <c r="AB89" s="96" t="n">
        <v>0.218637428793121</v>
      </c>
      <c r="AC89" s="63" t="n">
        <v>-0.084660432963517</v>
      </c>
      <c r="AD89" s="63" t="n">
        <v>0.0253395670364966</v>
      </c>
      <c r="AE89" s="63" t="n">
        <v>-0.0246604329634863</v>
      </c>
      <c r="AF89" s="63" t="n">
        <v>0.0203395670365012</v>
      </c>
      <c r="AG89" s="63"/>
      <c r="AH89" s="63"/>
      <c r="AI89" s="63"/>
      <c r="AJ89" s="63"/>
      <c r="AK89" s="63" t="n">
        <v>-0.0146604329634954</v>
      </c>
      <c r="AL89" s="63" t="n">
        <v>0.0753395670364796</v>
      </c>
      <c r="AM89" s="63"/>
      <c r="AN89" s="65"/>
    </row>
    <row r="90" customFormat="false" ht="13.2" hidden="false" customHeight="false" outlineLevel="0" collapsed="false">
      <c r="A90" s="63" t="n">
        <v>1584.89319246111</v>
      </c>
      <c r="B90" s="63"/>
      <c r="C90" s="64" t="n">
        <v>168.94</v>
      </c>
      <c r="D90" s="63" t="n">
        <v>169.03</v>
      </c>
      <c r="E90" s="63" t="n">
        <v>169</v>
      </c>
      <c r="F90" s="63" t="n">
        <v>169.019</v>
      </c>
      <c r="G90" s="63"/>
      <c r="H90" s="63"/>
      <c r="I90" s="63"/>
      <c r="J90" s="63"/>
      <c r="K90" s="63" t="n">
        <v>168.98</v>
      </c>
      <c r="L90" s="63" t="n">
        <v>169</v>
      </c>
      <c r="M90" s="63"/>
      <c r="N90" s="63"/>
      <c r="O90" s="94" t="n">
        <v>0.6</v>
      </c>
      <c r="P90" s="95" t="n">
        <v>0.5</v>
      </c>
      <c r="Q90" s="95" t="n">
        <v>0.6</v>
      </c>
      <c r="R90" s="95" t="n">
        <v>0.168</v>
      </c>
      <c r="S90" s="95"/>
      <c r="T90" s="95"/>
      <c r="U90" s="95"/>
      <c r="V90" s="95" t="n">
        <v>0</v>
      </c>
      <c r="W90" s="95" t="n">
        <v>0.5</v>
      </c>
      <c r="X90" s="95" t="n">
        <v>0.5</v>
      </c>
      <c r="Y90" s="95"/>
      <c r="Z90" s="96"/>
      <c r="AA90" s="98" t="n">
        <v>169.056441022439</v>
      </c>
      <c r="AB90" s="96" t="n">
        <v>0.253346250864722</v>
      </c>
      <c r="AC90" s="63" t="n">
        <v>-0.116441022438835</v>
      </c>
      <c r="AD90" s="63" t="n">
        <v>-0.0264410224388314</v>
      </c>
      <c r="AE90" s="63" t="n">
        <v>-0.0564410224388325</v>
      </c>
      <c r="AF90" s="63" t="n">
        <v>-0.0374410224388271</v>
      </c>
      <c r="AG90" s="63"/>
      <c r="AH90" s="63"/>
      <c r="AI90" s="63"/>
      <c r="AJ90" s="63"/>
      <c r="AK90" s="63" t="n">
        <v>-0.0764410224388428</v>
      </c>
      <c r="AL90" s="63" t="n">
        <v>-0.0564410224388325</v>
      </c>
      <c r="AM90" s="63"/>
      <c r="AN90" s="65"/>
    </row>
    <row r="91" customFormat="false" ht="13.2" hidden="false" customHeight="false" outlineLevel="0" collapsed="false">
      <c r="A91" s="63" t="n">
        <v>1678.80401812256</v>
      </c>
      <c r="B91" s="63"/>
      <c r="C91" s="64" t="n">
        <v>168.25</v>
      </c>
      <c r="D91" s="63" t="n">
        <v>168.36</v>
      </c>
      <c r="E91" s="63" t="n">
        <v>168.3</v>
      </c>
      <c r="F91" s="63" t="n">
        <v>168.349</v>
      </c>
      <c r="G91" s="63"/>
      <c r="H91" s="63"/>
      <c r="I91" s="63"/>
      <c r="J91" s="63"/>
      <c r="K91" s="63" t="n">
        <v>168.32</v>
      </c>
      <c r="L91" s="63" t="n">
        <v>168.4</v>
      </c>
      <c r="M91" s="63"/>
      <c r="N91" s="63"/>
      <c r="O91" s="94" t="n">
        <v>0.6</v>
      </c>
      <c r="P91" s="95" t="n">
        <v>0.6</v>
      </c>
      <c r="Q91" s="95" t="n">
        <v>0.6</v>
      </c>
      <c r="R91" s="95" t="n">
        <v>0.179</v>
      </c>
      <c r="S91" s="95"/>
      <c r="T91" s="95"/>
      <c r="U91" s="95"/>
      <c r="V91" s="95" t="n">
        <v>0</v>
      </c>
      <c r="W91" s="95" t="n">
        <v>0.5</v>
      </c>
      <c r="X91" s="95" t="n">
        <v>0.5</v>
      </c>
      <c r="Y91" s="95"/>
      <c r="Z91" s="96"/>
      <c r="AA91" s="98" t="n">
        <v>168.342055271321</v>
      </c>
      <c r="AB91" s="96" t="n">
        <v>0.253346250864722</v>
      </c>
      <c r="AC91" s="63" t="n">
        <v>-0.0920552713210157</v>
      </c>
      <c r="AD91" s="63" t="n">
        <v>0.017944728678998</v>
      </c>
      <c r="AE91" s="63" t="n">
        <v>-0.0420552713210043</v>
      </c>
      <c r="AF91" s="63" t="n">
        <v>0.00694472867897389</v>
      </c>
      <c r="AG91" s="63"/>
      <c r="AH91" s="63"/>
      <c r="AI91" s="63"/>
      <c r="AJ91" s="63"/>
      <c r="AK91" s="63" t="n">
        <v>-0.0220552713210225</v>
      </c>
      <c r="AL91" s="63" t="n">
        <v>0.05794472867899</v>
      </c>
      <c r="AM91" s="63"/>
      <c r="AN91" s="65"/>
    </row>
    <row r="92" customFormat="false" ht="13.2" hidden="false" customHeight="false" outlineLevel="0" collapsed="false">
      <c r="A92" s="63" t="n">
        <v>1778.27941003892</v>
      </c>
      <c r="B92" s="63"/>
      <c r="C92" s="64" t="n">
        <v>167.54</v>
      </c>
      <c r="D92" s="63" t="n">
        <v>167.64</v>
      </c>
      <c r="E92" s="63" t="n">
        <v>167.6</v>
      </c>
      <c r="F92" s="63" t="n">
        <v>167.642</v>
      </c>
      <c r="G92" s="63"/>
      <c r="H92" s="63"/>
      <c r="I92" s="63"/>
      <c r="J92" s="63"/>
      <c r="K92" s="63" t="n">
        <v>167.6</v>
      </c>
      <c r="L92" s="63" t="n">
        <v>167.7</v>
      </c>
      <c r="M92" s="63"/>
      <c r="N92" s="63"/>
      <c r="O92" s="94" t="n">
        <v>0.6</v>
      </c>
      <c r="P92" s="95" t="n">
        <v>0.6</v>
      </c>
      <c r="Q92" s="95" t="n">
        <v>0.6</v>
      </c>
      <c r="R92" s="95" t="n">
        <v>0.19</v>
      </c>
      <c r="S92" s="95"/>
      <c r="T92" s="95"/>
      <c r="U92" s="95"/>
      <c r="V92" s="95" t="n">
        <v>0</v>
      </c>
      <c r="W92" s="95" t="n">
        <v>0.5</v>
      </c>
      <c r="X92" s="95" t="n">
        <v>0.5</v>
      </c>
      <c r="Y92" s="95"/>
      <c r="Z92" s="96"/>
      <c r="AA92" s="98" t="n">
        <v>167.650933809769</v>
      </c>
      <c r="AB92" s="96" t="n">
        <v>0.253343203501727</v>
      </c>
      <c r="AC92" s="63" t="n">
        <v>-0.11093380976871</v>
      </c>
      <c r="AD92" s="63" t="n">
        <v>-0.0109338097687157</v>
      </c>
      <c r="AE92" s="63" t="n">
        <v>-0.0509338097686793</v>
      </c>
      <c r="AF92" s="63" t="n">
        <v>-0.00893380976870617</v>
      </c>
      <c r="AG92" s="63"/>
      <c r="AH92" s="63"/>
      <c r="AI92" s="63"/>
      <c r="AJ92" s="63"/>
      <c r="AK92" s="63" t="n">
        <v>-0.0509338097687078</v>
      </c>
      <c r="AL92" s="63" t="n">
        <v>0.0490661902312866</v>
      </c>
      <c r="AM92" s="63"/>
      <c r="AN92" s="65"/>
    </row>
    <row r="93" customFormat="false" ht="13.2" hidden="false" customHeight="false" outlineLevel="0" collapsed="false">
      <c r="A93" s="63" t="n">
        <v>1883.6490894898</v>
      </c>
      <c r="B93" s="63"/>
      <c r="C93" s="64" t="n">
        <v>166.78</v>
      </c>
      <c r="D93" s="63" t="n">
        <v>166.87</v>
      </c>
      <c r="E93" s="63" t="n">
        <v>166.9</v>
      </c>
      <c r="F93" s="63" t="n">
        <v>166.873</v>
      </c>
      <c r="G93" s="63"/>
      <c r="H93" s="63"/>
      <c r="I93" s="63"/>
      <c r="J93" s="63"/>
      <c r="K93" s="63" t="n">
        <v>166.84</v>
      </c>
      <c r="L93" s="63" t="n">
        <v>166.9</v>
      </c>
      <c r="M93" s="63"/>
      <c r="N93" s="63"/>
      <c r="O93" s="94" t="n">
        <v>0.6</v>
      </c>
      <c r="P93" s="95" t="n">
        <v>0.6</v>
      </c>
      <c r="Q93" s="95" t="n">
        <v>0.6</v>
      </c>
      <c r="R93" s="95" t="n">
        <v>0.203</v>
      </c>
      <c r="S93" s="95"/>
      <c r="T93" s="95"/>
      <c r="U93" s="95"/>
      <c r="V93" s="95" t="n">
        <v>0</v>
      </c>
      <c r="W93" s="95" t="n">
        <v>0.5</v>
      </c>
      <c r="X93" s="95" t="n">
        <v>0.5</v>
      </c>
      <c r="Y93" s="95"/>
      <c r="Z93" s="96"/>
      <c r="AA93" s="98" t="n">
        <v>166.90895370298</v>
      </c>
      <c r="AB93" s="96" t="n">
        <v>0.253343203501727</v>
      </c>
      <c r="AC93" s="63" t="n">
        <v>-0.128953702980198</v>
      </c>
      <c r="AD93" s="63" t="n">
        <v>-0.0389537029801943</v>
      </c>
      <c r="AE93" s="63" t="n">
        <v>-0.00895370298019316</v>
      </c>
      <c r="AF93" s="63" t="n">
        <v>-0.0359537029802084</v>
      </c>
      <c r="AG93" s="63"/>
      <c r="AH93" s="63"/>
      <c r="AI93" s="63"/>
      <c r="AJ93" s="63"/>
      <c r="AK93" s="63" t="n">
        <v>-0.0689537029801954</v>
      </c>
      <c r="AL93" s="63" t="n">
        <v>-0.00895370298019316</v>
      </c>
      <c r="AM93" s="63"/>
      <c r="AN93" s="65"/>
    </row>
    <row r="94" customFormat="false" ht="13.2" hidden="false" customHeight="false" outlineLevel="0" collapsed="false">
      <c r="A94" s="63" t="n">
        <v>1995.26231496888</v>
      </c>
      <c r="B94" s="63"/>
      <c r="C94" s="64" t="n">
        <v>165.95</v>
      </c>
      <c r="D94" s="63" t="n">
        <v>166.05</v>
      </c>
      <c r="E94" s="63" t="n">
        <v>166</v>
      </c>
      <c r="F94" s="63" t="n">
        <v>166.053</v>
      </c>
      <c r="G94" s="63"/>
      <c r="H94" s="63"/>
      <c r="I94" s="63"/>
      <c r="J94" s="63"/>
      <c r="K94" s="63" t="n">
        <v>166.03</v>
      </c>
      <c r="L94" s="63" t="n">
        <v>166.1</v>
      </c>
      <c r="M94" s="63"/>
      <c r="N94" s="63"/>
      <c r="O94" s="94" t="n">
        <v>0.6</v>
      </c>
      <c r="P94" s="95" t="n">
        <v>0.6</v>
      </c>
      <c r="Q94" s="95" t="n">
        <v>0.6</v>
      </c>
      <c r="R94" s="95" t="n">
        <v>0.216</v>
      </c>
      <c r="S94" s="95"/>
      <c r="T94" s="95"/>
      <c r="U94" s="95"/>
      <c r="V94" s="95" t="n">
        <v>0</v>
      </c>
      <c r="W94" s="95" t="n">
        <v>0.5</v>
      </c>
      <c r="X94" s="95" t="n">
        <v>0.5</v>
      </c>
      <c r="Y94" s="95"/>
      <c r="Z94" s="96"/>
      <c r="AA94" s="98" t="n">
        <v>166.053382238519</v>
      </c>
      <c r="AB94" s="96" t="n">
        <v>0.253320287633006</v>
      </c>
      <c r="AC94" s="63" t="n">
        <v>-0.103382238519089</v>
      </c>
      <c r="AD94" s="63" t="n">
        <v>-0.00338223851906605</v>
      </c>
      <c r="AE94" s="63" t="n">
        <v>-0.0533822385190774</v>
      </c>
      <c r="AF94" s="63" t="n">
        <v>-0.000382238519080147</v>
      </c>
      <c r="AG94" s="63"/>
      <c r="AH94" s="63"/>
      <c r="AI94" s="63"/>
      <c r="AJ94" s="63"/>
      <c r="AK94" s="63" t="n">
        <v>-0.0233822385190763</v>
      </c>
      <c r="AL94" s="63" t="n">
        <v>0.0466177614809169</v>
      </c>
      <c r="AM94" s="63"/>
      <c r="AN94" s="65"/>
    </row>
    <row r="95" customFormat="false" ht="13.2" hidden="false" customHeight="false" outlineLevel="0" collapsed="false">
      <c r="A95" s="63" t="n">
        <v>2113.48903983665</v>
      </c>
      <c r="B95" s="63"/>
      <c r="C95" s="64" t="n">
        <v>165.07</v>
      </c>
      <c r="D95" s="63" t="n">
        <v>165.18</v>
      </c>
      <c r="E95" s="63" t="n">
        <v>165.2</v>
      </c>
      <c r="F95" s="63" t="n">
        <v>165.182</v>
      </c>
      <c r="G95" s="63"/>
      <c r="H95" s="63"/>
      <c r="I95" s="63"/>
      <c r="J95" s="63"/>
      <c r="K95" s="63" t="n">
        <v>165.15</v>
      </c>
      <c r="L95" s="63" t="n">
        <v>165.2</v>
      </c>
      <c r="M95" s="63"/>
      <c r="N95" s="63"/>
      <c r="O95" s="94" t="n">
        <v>0.6</v>
      </c>
      <c r="P95" s="95" t="n">
        <v>0.7</v>
      </c>
      <c r="Q95" s="95" t="n">
        <v>0.6</v>
      </c>
      <c r="R95" s="95" t="n">
        <v>0.229</v>
      </c>
      <c r="S95" s="95"/>
      <c r="T95" s="95"/>
      <c r="U95" s="95"/>
      <c r="V95" s="95" t="n">
        <v>0</v>
      </c>
      <c r="W95" s="95" t="n">
        <v>0.5</v>
      </c>
      <c r="X95" s="95" t="n">
        <v>0.5</v>
      </c>
      <c r="Y95" s="95"/>
      <c r="Z95" s="96"/>
      <c r="AA95" s="98" t="n">
        <v>165.234660823868</v>
      </c>
      <c r="AB95" s="96" t="n">
        <v>0.276538341093557</v>
      </c>
      <c r="AC95" s="63" t="n">
        <v>-0.164660823867507</v>
      </c>
      <c r="AD95" s="63" t="n">
        <v>-0.0546608238674935</v>
      </c>
      <c r="AE95" s="63" t="n">
        <v>-0.0346608238674833</v>
      </c>
      <c r="AF95" s="63" t="n">
        <v>-0.0526608238675124</v>
      </c>
      <c r="AG95" s="63"/>
      <c r="AH95" s="63"/>
      <c r="AI95" s="63"/>
      <c r="AJ95" s="63"/>
      <c r="AK95" s="63" t="n">
        <v>-0.0846608238674946</v>
      </c>
      <c r="AL95" s="63" t="n">
        <v>-0.0346608238675117</v>
      </c>
      <c r="AM95" s="63"/>
      <c r="AN95" s="65"/>
    </row>
    <row r="96" customFormat="false" ht="13.2" hidden="false" customHeight="false" outlineLevel="0" collapsed="false">
      <c r="A96" s="63" t="n">
        <v>2238.72113856834</v>
      </c>
      <c r="B96" s="63"/>
      <c r="C96" s="64" t="n">
        <v>164.14</v>
      </c>
      <c r="D96" s="63" t="n">
        <v>164.23</v>
      </c>
      <c r="E96" s="63" t="n">
        <v>164.2</v>
      </c>
      <c r="F96" s="63" t="n">
        <v>164.236</v>
      </c>
      <c r="G96" s="63"/>
      <c r="H96" s="63"/>
      <c r="I96" s="63"/>
      <c r="J96" s="63"/>
      <c r="K96" s="63" t="n">
        <v>164.21</v>
      </c>
      <c r="L96" s="63" t="n">
        <v>164.3</v>
      </c>
      <c r="M96" s="63"/>
      <c r="N96" s="63"/>
      <c r="O96" s="94" t="n">
        <v>0.6</v>
      </c>
      <c r="P96" s="95" t="n">
        <v>0.7</v>
      </c>
      <c r="Q96" s="95" t="n">
        <v>0.6</v>
      </c>
      <c r="R96" s="95" t="n">
        <v>0.244</v>
      </c>
      <c r="S96" s="95"/>
      <c r="T96" s="95"/>
      <c r="U96" s="95"/>
      <c r="V96" s="95" t="n">
        <v>0</v>
      </c>
      <c r="W96" s="95" t="n">
        <v>0.5</v>
      </c>
      <c r="X96" s="95" t="n">
        <v>0.5</v>
      </c>
      <c r="Y96" s="95"/>
      <c r="Z96" s="96"/>
      <c r="AA96" s="98" t="n">
        <v>164.262996127449</v>
      </c>
      <c r="AB96" s="96" t="n">
        <v>0.276458660981445</v>
      </c>
      <c r="AC96" s="63" t="n">
        <v>-0.122996127449312</v>
      </c>
      <c r="AD96" s="63" t="n">
        <v>-0.0329961274493087</v>
      </c>
      <c r="AE96" s="63" t="n">
        <v>-0.0629961274492814</v>
      </c>
      <c r="AF96" s="63" t="n">
        <v>-0.0269961274493085</v>
      </c>
      <c r="AG96" s="63"/>
      <c r="AH96" s="63"/>
      <c r="AI96" s="63"/>
      <c r="AJ96" s="63"/>
      <c r="AK96" s="63" t="n">
        <v>-0.0529961274492905</v>
      </c>
      <c r="AL96" s="63" t="n">
        <v>0.0370038725507129</v>
      </c>
      <c r="AM96" s="63"/>
      <c r="AN96" s="65"/>
    </row>
    <row r="97" customFormat="false" ht="13.2" hidden="false" customHeight="false" outlineLevel="0" collapsed="false">
      <c r="A97" s="63" t="n">
        <v>2371.37370566166</v>
      </c>
      <c r="B97" s="63"/>
      <c r="C97" s="64" t="n">
        <v>163.13</v>
      </c>
      <c r="D97" s="63" t="n">
        <v>163.23</v>
      </c>
      <c r="E97" s="63" t="n">
        <v>163.2</v>
      </c>
      <c r="F97" s="63" t="n">
        <v>163.226</v>
      </c>
      <c r="G97" s="63"/>
      <c r="H97" s="63"/>
      <c r="I97" s="63"/>
      <c r="J97" s="63"/>
      <c r="K97" s="63" t="n">
        <v>163.2</v>
      </c>
      <c r="L97" s="63" t="n">
        <v>163.3</v>
      </c>
      <c r="M97" s="63"/>
      <c r="N97" s="63"/>
      <c r="O97" s="94" t="n">
        <v>0.6</v>
      </c>
      <c r="P97" s="95" t="n">
        <v>0.7</v>
      </c>
      <c r="Q97" s="95" t="n">
        <v>0.6</v>
      </c>
      <c r="R97" s="95" t="n">
        <v>0.261</v>
      </c>
      <c r="S97" s="95"/>
      <c r="T97" s="95"/>
      <c r="U97" s="95"/>
      <c r="V97" s="95" t="n">
        <v>0</v>
      </c>
      <c r="W97" s="95" t="n">
        <v>0.5</v>
      </c>
      <c r="X97" s="95" t="n">
        <v>0.5</v>
      </c>
      <c r="Y97" s="95"/>
      <c r="Z97" s="96"/>
      <c r="AA97" s="98" t="n">
        <v>163.242656465707</v>
      </c>
      <c r="AB97" s="96" t="n">
        <v>0.276458660981445</v>
      </c>
      <c r="AC97" s="63" t="n">
        <v>-0.112656465707431</v>
      </c>
      <c r="AD97" s="63" t="n">
        <v>-0.0126564657074368</v>
      </c>
      <c r="AE97" s="63" t="n">
        <v>-0.0426564657074096</v>
      </c>
      <c r="AF97" s="63" t="n">
        <v>-0.0166564657074275</v>
      </c>
      <c r="AG97" s="63"/>
      <c r="AH97" s="63"/>
      <c r="AI97" s="63"/>
      <c r="AJ97" s="63"/>
      <c r="AK97" s="63" t="n">
        <v>-0.042656465707438</v>
      </c>
      <c r="AL97" s="63" t="n">
        <v>0.0573435342925848</v>
      </c>
      <c r="AM97" s="63"/>
      <c r="AN97" s="65"/>
    </row>
    <row r="98" customFormat="false" ht="13.2" hidden="false" customHeight="false" outlineLevel="0" collapsed="false">
      <c r="A98" s="63" t="n">
        <v>2511.88643150958</v>
      </c>
      <c r="B98" s="63"/>
      <c r="C98" s="64" t="n">
        <v>162.06</v>
      </c>
      <c r="D98" s="63" t="n">
        <v>162.13</v>
      </c>
      <c r="E98" s="63" t="n">
        <v>162.1</v>
      </c>
      <c r="F98" s="63" t="n">
        <v>162.145</v>
      </c>
      <c r="G98" s="63"/>
      <c r="H98" s="63"/>
      <c r="I98" s="63"/>
      <c r="J98" s="63"/>
      <c r="K98" s="63" t="n">
        <v>162.12</v>
      </c>
      <c r="L98" s="63" t="n">
        <v>162.2</v>
      </c>
      <c r="M98" s="63"/>
      <c r="N98" s="63"/>
      <c r="O98" s="94" t="n">
        <v>0.6</v>
      </c>
      <c r="P98" s="95" t="n">
        <v>0.7</v>
      </c>
      <c r="Q98" s="95" t="n">
        <v>0.6</v>
      </c>
      <c r="R98" s="95" t="n">
        <v>0.277</v>
      </c>
      <c r="S98" s="95"/>
      <c r="T98" s="95"/>
      <c r="U98" s="95"/>
      <c r="V98" s="95" t="n">
        <v>0</v>
      </c>
      <c r="W98" s="95" t="n">
        <v>0.5</v>
      </c>
      <c r="X98" s="95" t="n">
        <v>0.5</v>
      </c>
      <c r="Y98" s="95"/>
      <c r="Z98" s="96"/>
      <c r="AA98" s="98" t="n">
        <v>162.161349202601</v>
      </c>
      <c r="AB98" s="96" t="n">
        <v>0.276458846406984</v>
      </c>
      <c r="AC98" s="63" t="n">
        <v>-0.101349202600602</v>
      </c>
      <c r="AD98" s="63" t="n">
        <v>-0.0313492026006088</v>
      </c>
      <c r="AE98" s="63" t="n">
        <v>-0.0613492026005815</v>
      </c>
      <c r="AF98" s="63" t="n">
        <v>-0.016349202600594</v>
      </c>
      <c r="AG98" s="63"/>
      <c r="AH98" s="63"/>
      <c r="AI98" s="63"/>
      <c r="AJ98" s="63"/>
      <c r="AK98" s="63" t="n">
        <v>-0.0413492026005997</v>
      </c>
      <c r="AL98" s="63" t="n">
        <v>0.0386507973993844</v>
      </c>
      <c r="AM98" s="63"/>
      <c r="AN98" s="65"/>
    </row>
    <row r="99" customFormat="false" ht="13.2" hidden="false" customHeight="false" outlineLevel="0" collapsed="false">
      <c r="A99" s="63" t="n">
        <v>2660.72505979881</v>
      </c>
      <c r="B99" s="63"/>
      <c r="C99" s="64" t="n">
        <v>160.87</v>
      </c>
      <c r="D99" s="63" t="n">
        <v>160.96</v>
      </c>
      <c r="E99" s="63" t="n">
        <v>161</v>
      </c>
      <c r="F99" s="63" t="n">
        <v>160.973</v>
      </c>
      <c r="G99" s="63"/>
      <c r="H99" s="63"/>
      <c r="I99" s="63"/>
      <c r="J99" s="63"/>
      <c r="K99" s="63" t="n">
        <v>160.95</v>
      </c>
      <c r="L99" s="63" t="n">
        <v>161</v>
      </c>
      <c r="M99" s="63"/>
      <c r="N99" s="63"/>
      <c r="O99" s="94" t="n">
        <v>0.7</v>
      </c>
      <c r="P99" s="95" t="n">
        <v>0.8</v>
      </c>
      <c r="Q99" s="95" t="n">
        <v>0.6</v>
      </c>
      <c r="R99" s="95" t="n">
        <v>0.294</v>
      </c>
      <c r="S99" s="95"/>
      <c r="T99" s="95"/>
      <c r="U99" s="95"/>
      <c r="V99" s="95" t="n">
        <v>0</v>
      </c>
      <c r="W99" s="95" t="n">
        <v>0.5</v>
      </c>
      <c r="X99" s="95" t="n">
        <v>0.5</v>
      </c>
      <c r="Y99" s="95"/>
      <c r="Z99" s="96"/>
      <c r="AA99" s="98" t="n">
        <v>161.030664715753</v>
      </c>
      <c r="AB99" s="96" t="n">
        <v>0.290376993455993</v>
      </c>
      <c r="AC99" s="63" t="n">
        <v>-0.160664715752603</v>
      </c>
      <c r="AD99" s="63" t="n">
        <v>-0.0706647157525993</v>
      </c>
      <c r="AE99" s="63" t="n">
        <v>-0.0306647157526072</v>
      </c>
      <c r="AF99" s="63" t="n">
        <v>-0.057664715752594</v>
      </c>
      <c r="AG99" s="63"/>
      <c r="AH99" s="63"/>
      <c r="AI99" s="63"/>
      <c r="AJ99" s="63"/>
      <c r="AK99" s="63" t="n">
        <v>-0.0806647157526186</v>
      </c>
      <c r="AL99" s="63" t="n">
        <v>-0.0306647157526072</v>
      </c>
      <c r="AM99" s="63"/>
      <c r="AN99" s="65"/>
    </row>
    <row r="100" customFormat="false" ht="13.2" hidden="false" customHeight="false" outlineLevel="0" collapsed="false">
      <c r="A100" s="63" t="n">
        <v>2818.38293126445</v>
      </c>
      <c r="B100" s="63"/>
      <c r="C100" s="64" t="n">
        <v>159.61</v>
      </c>
      <c r="D100" s="63" t="n">
        <v>159.71</v>
      </c>
      <c r="E100" s="63" t="n">
        <v>159.7</v>
      </c>
      <c r="F100" s="63" t="n">
        <v>159.708</v>
      </c>
      <c r="G100" s="63"/>
      <c r="H100" s="63"/>
      <c r="I100" s="63"/>
      <c r="J100" s="63"/>
      <c r="K100" s="63" t="n">
        <v>159.69</v>
      </c>
      <c r="L100" s="63" t="n">
        <v>159.8</v>
      </c>
      <c r="M100" s="63"/>
      <c r="N100" s="63"/>
      <c r="O100" s="94" t="n">
        <v>0.7</v>
      </c>
      <c r="P100" s="95" t="n">
        <v>0.8</v>
      </c>
      <c r="Q100" s="95" t="n">
        <v>0.6</v>
      </c>
      <c r="R100" s="95" t="n">
        <v>0.313</v>
      </c>
      <c r="S100" s="95"/>
      <c r="T100" s="95"/>
      <c r="U100" s="95"/>
      <c r="V100" s="95" t="n">
        <v>0</v>
      </c>
      <c r="W100" s="95" t="n">
        <v>0.5</v>
      </c>
      <c r="X100" s="95" t="n">
        <v>0.5</v>
      </c>
      <c r="Y100" s="95"/>
      <c r="Z100" s="96"/>
      <c r="AA100" s="98" t="n">
        <v>159.7567326676</v>
      </c>
      <c r="AB100" s="96" t="n">
        <v>0.290364440134091</v>
      </c>
      <c r="AC100" s="63" t="n">
        <v>-0.146732667600105</v>
      </c>
      <c r="AD100" s="63" t="n">
        <v>-0.0467326676001107</v>
      </c>
      <c r="AE100" s="63" t="n">
        <v>-0.0567326676001017</v>
      </c>
      <c r="AF100" s="63" t="n">
        <v>-0.0487326676001203</v>
      </c>
      <c r="AG100" s="63"/>
      <c r="AH100" s="63"/>
      <c r="AI100" s="63"/>
      <c r="AJ100" s="63"/>
      <c r="AK100" s="63" t="n">
        <v>-0.066732667600121</v>
      </c>
      <c r="AL100" s="63" t="n">
        <v>0.0432673323998927</v>
      </c>
      <c r="AM100" s="63"/>
      <c r="AN100" s="65"/>
    </row>
    <row r="101" customFormat="false" ht="13.2" hidden="false" customHeight="false" outlineLevel="0" collapsed="false">
      <c r="A101" s="63" t="n">
        <v>2985.38261891796</v>
      </c>
      <c r="B101" s="63"/>
      <c r="C101" s="64" t="n">
        <v>158.17</v>
      </c>
      <c r="D101" s="63" t="n">
        <v>158.32</v>
      </c>
      <c r="E101" s="63" t="n">
        <v>158.3</v>
      </c>
      <c r="F101" s="63" t="n">
        <v>158.344</v>
      </c>
      <c r="G101" s="63"/>
      <c r="H101" s="63"/>
      <c r="I101" s="63"/>
      <c r="J101" s="63"/>
      <c r="K101" s="63" t="n">
        <v>158.33</v>
      </c>
      <c r="L101" s="63" t="n">
        <v>158.4</v>
      </c>
      <c r="M101" s="63"/>
      <c r="N101" s="63"/>
      <c r="O101" s="94" t="n">
        <v>0.7</v>
      </c>
      <c r="P101" s="95" t="n">
        <v>0.8</v>
      </c>
      <c r="Q101" s="95" t="n">
        <v>0.6</v>
      </c>
      <c r="R101" s="95" t="n">
        <v>0.332</v>
      </c>
      <c r="S101" s="95"/>
      <c r="T101" s="95"/>
      <c r="U101" s="95"/>
      <c r="V101" s="95" t="n">
        <v>0</v>
      </c>
      <c r="W101" s="95" t="n">
        <v>0.5</v>
      </c>
      <c r="X101" s="95" t="n">
        <v>0.5</v>
      </c>
      <c r="Y101" s="95"/>
      <c r="Z101" s="96"/>
      <c r="AA101" s="98" t="n">
        <v>158.39552081931</v>
      </c>
      <c r="AB101" s="96" t="n">
        <v>0.290281266207622</v>
      </c>
      <c r="AC101" s="63" t="n">
        <v>-0.225520819310248</v>
      </c>
      <c r="AD101" s="63" t="n">
        <v>-0.0755208193102703</v>
      </c>
      <c r="AE101" s="63" t="n">
        <v>-0.0955208193102521</v>
      </c>
      <c r="AF101" s="63" t="n">
        <v>-0.0515208193102694</v>
      </c>
      <c r="AG101" s="63"/>
      <c r="AH101" s="63"/>
      <c r="AI101" s="63"/>
      <c r="AJ101" s="63"/>
      <c r="AK101" s="63" t="n">
        <v>-0.065520819310251</v>
      </c>
      <c r="AL101" s="63" t="n">
        <v>0.00447918068974218</v>
      </c>
      <c r="AM101" s="63"/>
      <c r="AN101" s="65"/>
    </row>
    <row r="102" customFormat="false" ht="13.2" hidden="false" customHeight="false" outlineLevel="0" collapsed="false">
      <c r="A102" s="63" t="n">
        <v>3162.27766016838</v>
      </c>
      <c r="B102" s="63"/>
      <c r="C102" s="64" t="n">
        <v>156.73</v>
      </c>
      <c r="D102" s="63" t="n">
        <v>156.85</v>
      </c>
      <c r="E102" s="63" t="n">
        <v>156.8</v>
      </c>
      <c r="F102" s="63" t="n">
        <v>156.861</v>
      </c>
      <c r="G102" s="63"/>
      <c r="H102" s="63"/>
      <c r="I102" s="63"/>
      <c r="J102" s="63"/>
      <c r="K102" s="63" t="n">
        <v>156.85</v>
      </c>
      <c r="L102" s="63" t="n">
        <v>156.9</v>
      </c>
      <c r="M102" s="63"/>
      <c r="N102" s="63"/>
      <c r="O102" s="94" t="n">
        <v>0.7</v>
      </c>
      <c r="P102" s="95" t="n">
        <v>0.8</v>
      </c>
      <c r="Q102" s="95" t="n">
        <v>0.6</v>
      </c>
      <c r="R102" s="95" t="n">
        <v>0.354</v>
      </c>
      <c r="S102" s="95"/>
      <c r="T102" s="95"/>
      <c r="U102" s="95"/>
      <c r="V102" s="95" t="n">
        <v>0</v>
      </c>
      <c r="W102" s="95" t="n">
        <v>0.6</v>
      </c>
      <c r="X102" s="95" t="n">
        <v>0.5</v>
      </c>
      <c r="Y102" s="95"/>
      <c r="Z102" s="96"/>
      <c r="AA102" s="98" t="n">
        <v>156.912166252727</v>
      </c>
      <c r="AB102" s="96" t="n">
        <v>0.290274475452452</v>
      </c>
      <c r="AC102" s="63" t="n">
        <v>-0.18216625272737</v>
      </c>
      <c r="AD102" s="63" t="n">
        <v>-0.0621662527273656</v>
      </c>
      <c r="AE102" s="63" t="n">
        <v>-0.112166252727349</v>
      </c>
      <c r="AF102" s="63" t="n">
        <v>-0.05116625272737</v>
      </c>
      <c r="AG102" s="63"/>
      <c r="AH102" s="63"/>
      <c r="AI102" s="63"/>
      <c r="AJ102" s="63"/>
      <c r="AK102" s="63" t="n">
        <v>-0.0621662527273656</v>
      </c>
      <c r="AL102" s="63" t="n">
        <v>-0.0121662527273543</v>
      </c>
      <c r="AM102" s="63"/>
      <c r="AN102" s="65"/>
    </row>
    <row r="103" customFormat="false" ht="13.2" hidden="false" customHeight="false" outlineLevel="0" collapsed="false">
      <c r="A103" s="63" t="n">
        <v>3349.65439157828</v>
      </c>
      <c r="B103" s="63"/>
      <c r="C103" s="64" t="n">
        <v>155.1</v>
      </c>
      <c r="D103" s="63" t="n">
        <v>155.22</v>
      </c>
      <c r="E103" s="63" t="n">
        <v>155.2</v>
      </c>
      <c r="F103" s="63" t="n">
        <v>155.272</v>
      </c>
      <c r="G103" s="63"/>
      <c r="H103" s="63"/>
      <c r="I103" s="63"/>
      <c r="J103" s="63"/>
      <c r="K103" s="63" t="n">
        <v>155.24</v>
      </c>
      <c r="L103" s="63" t="n">
        <v>155.3</v>
      </c>
      <c r="M103" s="63"/>
      <c r="N103" s="63"/>
      <c r="O103" s="94" t="n">
        <v>0.7</v>
      </c>
      <c r="P103" s="95" t="n">
        <v>0.9</v>
      </c>
      <c r="Q103" s="95" t="n">
        <v>0.6</v>
      </c>
      <c r="R103" s="95" t="n">
        <v>0.37</v>
      </c>
      <c r="S103" s="95"/>
      <c r="T103" s="95"/>
      <c r="U103" s="95"/>
      <c r="V103" s="95" t="n">
        <v>0</v>
      </c>
      <c r="W103" s="95" t="n">
        <v>0.6</v>
      </c>
      <c r="X103" s="95" t="n">
        <v>0.5</v>
      </c>
      <c r="Y103" s="95"/>
      <c r="Z103" s="96"/>
      <c r="AA103" s="98" t="n">
        <v>155.296201952723</v>
      </c>
      <c r="AB103" s="96" t="n">
        <v>0.293925296196863</v>
      </c>
      <c r="AC103" s="63" t="n">
        <v>-0.196201952723413</v>
      </c>
      <c r="AD103" s="63" t="n">
        <v>-0.0762019527234088</v>
      </c>
      <c r="AE103" s="63" t="n">
        <v>-0.0962019527233906</v>
      </c>
      <c r="AF103" s="63" t="n">
        <v>-0.0242019527234163</v>
      </c>
      <c r="AG103" s="63"/>
      <c r="AH103" s="63"/>
      <c r="AI103" s="63"/>
      <c r="AJ103" s="63"/>
      <c r="AK103" s="63" t="n">
        <v>-0.0562019527233986</v>
      </c>
      <c r="AL103" s="63" t="n">
        <v>0.00379804727660371</v>
      </c>
      <c r="AM103" s="63"/>
      <c r="AN103" s="65"/>
    </row>
    <row r="104" customFormat="false" ht="13.2" hidden="false" customHeight="false" outlineLevel="0" collapsed="false">
      <c r="A104" s="63" t="n">
        <v>3548.13389233576</v>
      </c>
      <c r="B104" s="63"/>
      <c r="C104" s="64" t="n">
        <v>153.33</v>
      </c>
      <c r="D104" s="63" t="n">
        <v>153.47</v>
      </c>
      <c r="E104" s="63" t="n">
        <v>153.5</v>
      </c>
      <c r="F104" s="63" t="n">
        <v>153.486</v>
      </c>
      <c r="G104" s="63"/>
      <c r="H104" s="63"/>
      <c r="I104" s="63"/>
      <c r="J104" s="63"/>
      <c r="K104" s="63" t="n">
        <v>153.49</v>
      </c>
      <c r="L104" s="63" t="n">
        <v>153.5</v>
      </c>
      <c r="M104" s="63"/>
      <c r="N104" s="63"/>
      <c r="O104" s="94" t="n">
        <v>0.7</v>
      </c>
      <c r="P104" s="95" t="n">
        <v>0.9</v>
      </c>
      <c r="Q104" s="95" t="n">
        <v>0.6</v>
      </c>
      <c r="R104" s="95" t="n">
        <v>0.398</v>
      </c>
      <c r="S104" s="95"/>
      <c r="T104" s="95"/>
      <c r="U104" s="95"/>
      <c r="V104" s="95" t="n">
        <v>0</v>
      </c>
      <c r="W104" s="95" t="n">
        <v>0.6</v>
      </c>
      <c r="X104" s="95" t="n">
        <v>0.5</v>
      </c>
      <c r="Y104" s="95"/>
      <c r="Z104" s="96"/>
      <c r="AA104" s="98" t="n">
        <v>153.573557786817</v>
      </c>
      <c r="AB104" s="96" t="n">
        <v>0.293904258459122</v>
      </c>
      <c r="AC104" s="63" t="n">
        <v>-0.243557786817377</v>
      </c>
      <c r="AD104" s="63" t="n">
        <v>-0.103557786817362</v>
      </c>
      <c r="AE104" s="63" t="n">
        <v>-0.0735577868173607</v>
      </c>
      <c r="AF104" s="63" t="n">
        <v>-0.0875577868173707</v>
      </c>
      <c r="AG104" s="63"/>
      <c r="AH104" s="63"/>
      <c r="AI104" s="63"/>
      <c r="AJ104" s="63"/>
      <c r="AK104" s="63" t="n">
        <v>-0.0835577868173516</v>
      </c>
      <c r="AL104" s="63" t="n">
        <v>-0.0735577868173607</v>
      </c>
      <c r="AM104" s="63"/>
      <c r="AN104" s="65"/>
    </row>
    <row r="105" customFormat="false" ht="13.2" hidden="false" customHeight="false" outlineLevel="0" collapsed="false">
      <c r="A105" s="63" t="n">
        <v>3758.37404288444</v>
      </c>
      <c r="B105" s="63"/>
      <c r="C105" s="64" t="n">
        <v>151.4</v>
      </c>
      <c r="D105" s="63" t="n">
        <v>151.55</v>
      </c>
      <c r="E105" s="63" t="n">
        <v>151.5</v>
      </c>
      <c r="F105" s="63" t="n">
        <v>151.574</v>
      </c>
      <c r="G105" s="63"/>
      <c r="H105" s="63"/>
      <c r="I105" s="63"/>
      <c r="J105" s="63"/>
      <c r="K105" s="63" t="n">
        <v>151.58</v>
      </c>
      <c r="L105" s="63" t="n">
        <v>151.6</v>
      </c>
      <c r="M105" s="63"/>
      <c r="N105" s="63"/>
      <c r="O105" s="94" t="n">
        <v>0.7</v>
      </c>
      <c r="P105" s="95" t="n">
        <v>0.9</v>
      </c>
      <c r="Q105" s="95" t="n">
        <v>0.6</v>
      </c>
      <c r="R105" s="95" t="n">
        <v>0.416</v>
      </c>
      <c r="S105" s="95"/>
      <c r="T105" s="95"/>
      <c r="U105" s="95"/>
      <c r="V105" s="95" t="n">
        <v>0</v>
      </c>
      <c r="W105" s="95" t="n">
        <v>0.6</v>
      </c>
      <c r="X105" s="95" t="n">
        <v>0.5</v>
      </c>
      <c r="Y105" s="95"/>
      <c r="Z105" s="96"/>
      <c r="AA105" s="98" t="n">
        <v>151.60625070584</v>
      </c>
      <c r="AB105" s="96" t="n">
        <v>0.293890721020197</v>
      </c>
      <c r="AC105" s="63" t="n">
        <v>-0.206250705840262</v>
      </c>
      <c r="AD105" s="63" t="n">
        <v>-0.0562507058402559</v>
      </c>
      <c r="AE105" s="63" t="n">
        <v>-0.106250705840267</v>
      </c>
      <c r="AF105" s="63" t="n">
        <v>-0.032250705840255</v>
      </c>
      <c r="AG105" s="63"/>
      <c r="AH105" s="63"/>
      <c r="AI105" s="63"/>
      <c r="AJ105" s="63"/>
      <c r="AK105" s="63" t="n">
        <v>-0.0262507058402548</v>
      </c>
      <c r="AL105" s="63" t="n">
        <v>-0.00625070584027299</v>
      </c>
      <c r="AM105" s="63"/>
      <c r="AN105" s="65"/>
    </row>
    <row r="106" customFormat="false" ht="13.2" hidden="false" customHeight="false" outlineLevel="0" collapsed="false">
      <c r="A106" s="63" t="n">
        <v>3981.07170553497</v>
      </c>
      <c r="B106" s="63"/>
      <c r="C106" s="64" t="n">
        <v>149.31</v>
      </c>
      <c r="D106" s="63" t="n">
        <v>149.49</v>
      </c>
      <c r="E106" s="63" t="n">
        <v>149.4</v>
      </c>
      <c r="F106" s="63" t="n">
        <v>149.478</v>
      </c>
      <c r="G106" s="63"/>
      <c r="H106" s="63"/>
      <c r="I106" s="63"/>
      <c r="J106" s="63"/>
      <c r="K106" s="63" t="n">
        <v>149.48</v>
      </c>
      <c r="L106" s="63" t="n">
        <v>149.5</v>
      </c>
      <c r="M106" s="63"/>
      <c r="N106" s="63"/>
      <c r="O106" s="94" t="n">
        <v>0.7</v>
      </c>
      <c r="P106" s="95" t="n">
        <v>0.9</v>
      </c>
      <c r="Q106" s="95" t="n">
        <v>0.6</v>
      </c>
      <c r="R106" s="95" t="n">
        <v>0.435</v>
      </c>
      <c r="S106" s="95"/>
      <c r="T106" s="95"/>
      <c r="U106" s="95"/>
      <c r="V106" s="95" t="n">
        <v>0</v>
      </c>
      <c r="W106" s="95" t="n">
        <v>0.6</v>
      </c>
      <c r="X106" s="95" t="n">
        <v>0.5</v>
      </c>
      <c r="Y106" s="95"/>
      <c r="Z106" s="96"/>
      <c r="AA106" s="98" t="n">
        <v>149.478258159358</v>
      </c>
      <c r="AB106" s="96" t="n">
        <v>0.29387849866159</v>
      </c>
      <c r="AC106" s="63" t="n">
        <v>-0.168258159358146</v>
      </c>
      <c r="AD106" s="63" t="n">
        <v>0.0117418406418608</v>
      </c>
      <c r="AE106" s="63" t="n">
        <v>-0.0782581593581426</v>
      </c>
      <c r="AF106" s="63" t="n">
        <v>-0.000258159358139665</v>
      </c>
      <c r="AG106" s="63"/>
      <c r="AH106" s="63"/>
      <c r="AI106" s="63"/>
      <c r="AJ106" s="63"/>
      <c r="AK106" s="63" t="n">
        <v>0.00174184064184146</v>
      </c>
      <c r="AL106" s="63" t="n">
        <v>0.0217418406418517</v>
      </c>
      <c r="AM106" s="63"/>
      <c r="AN106" s="65"/>
    </row>
    <row r="107" customFormat="false" ht="13.2" hidden="false" customHeight="false" outlineLevel="0" collapsed="false">
      <c r="A107" s="63" t="n">
        <v>4216.96503428582</v>
      </c>
      <c r="B107" s="63"/>
      <c r="C107" s="64" t="n">
        <v>146.94</v>
      </c>
      <c r="D107" s="63" t="n">
        <v>147.21</v>
      </c>
      <c r="E107" s="63" t="n">
        <v>147.1</v>
      </c>
      <c r="F107" s="63" t="n">
        <v>147.171</v>
      </c>
      <c r="G107" s="63"/>
      <c r="H107" s="63"/>
      <c r="I107" s="63"/>
      <c r="J107" s="63"/>
      <c r="K107" s="63" t="n">
        <v>147.18</v>
      </c>
      <c r="L107" s="63" t="n">
        <v>147.2</v>
      </c>
      <c r="M107" s="63"/>
      <c r="N107" s="63"/>
      <c r="O107" s="94" t="n">
        <v>0.7</v>
      </c>
      <c r="P107" s="95" t="n">
        <v>1</v>
      </c>
      <c r="Q107" s="95" t="n">
        <v>0.6</v>
      </c>
      <c r="R107" s="95" t="n">
        <v>0.457</v>
      </c>
      <c r="S107" s="95"/>
      <c r="T107" s="95"/>
      <c r="U107" s="95"/>
      <c r="V107" s="95" t="n">
        <v>0</v>
      </c>
      <c r="W107" s="95" t="n">
        <v>0.6</v>
      </c>
      <c r="X107" s="95" t="n">
        <v>0.5</v>
      </c>
      <c r="Y107" s="95"/>
      <c r="Z107" s="96"/>
      <c r="AA107" s="98" t="n">
        <v>147.184139341538</v>
      </c>
      <c r="AB107" s="96" t="n">
        <v>0.289120515978254</v>
      </c>
      <c r="AC107" s="63" t="n">
        <v>-0.24413934153813</v>
      </c>
      <c r="AD107" s="63" t="n">
        <v>0.0258606584618803</v>
      </c>
      <c r="AE107" s="63" t="n">
        <v>-0.0841393415381333</v>
      </c>
      <c r="AF107" s="63" t="n">
        <v>-0.0131393415381353</v>
      </c>
      <c r="AG107" s="63"/>
      <c r="AH107" s="63"/>
      <c r="AI107" s="63"/>
      <c r="AJ107" s="63"/>
      <c r="AK107" s="63" t="n">
        <v>-0.00413934153812079</v>
      </c>
      <c r="AL107" s="63" t="n">
        <v>0.015860658461861</v>
      </c>
      <c r="AM107" s="63"/>
      <c r="AN107" s="65"/>
    </row>
    <row r="108" customFormat="false" ht="13.2" hidden="false" customHeight="false" outlineLevel="0" collapsed="false">
      <c r="A108" s="63" t="n">
        <v>4466.83592150963</v>
      </c>
      <c r="B108" s="63"/>
      <c r="C108" s="64" t="n">
        <v>144.47</v>
      </c>
      <c r="D108" s="63" t="n">
        <v>144.7</v>
      </c>
      <c r="E108" s="63" t="n">
        <v>144.6</v>
      </c>
      <c r="F108" s="63" t="n">
        <v>144.639</v>
      </c>
      <c r="G108" s="63"/>
      <c r="H108" s="63"/>
      <c r="I108" s="63"/>
      <c r="J108" s="63"/>
      <c r="K108" s="63" t="n">
        <v>144.67</v>
      </c>
      <c r="L108" s="63" t="n">
        <v>144.7</v>
      </c>
      <c r="M108" s="63"/>
      <c r="N108" s="63"/>
      <c r="O108" s="94" t="n">
        <v>0.7</v>
      </c>
      <c r="P108" s="95" t="n">
        <v>1</v>
      </c>
      <c r="Q108" s="95" t="n">
        <v>0.6</v>
      </c>
      <c r="R108" s="95" t="n">
        <v>0.472</v>
      </c>
      <c r="S108" s="95"/>
      <c r="T108" s="95"/>
      <c r="U108" s="95"/>
      <c r="V108" s="95" t="n">
        <v>0</v>
      </c>
      <c r="W108" s="95" t="n">
        <v>0.6</v>
      </c>
      <c r="X108" s="95" t="n">
        <v>0.5</v>
      </c>
      <c r="Y108" s="95"/>
      <c r="Z108" s="96"/>
      <c r="AA108" s="98" t="n">
        <v>144.714226454362</v>
      </c>
      <c r="AB108" s="96" t="n">
        <v>0.289119121801104</v>
      </c>
      <c r="AC108" s="63" t="n">
        <v>-0.244226454362007</v>
      </c>
      <c r="AD108" s="63" t="n">
        <v>-0.0142264543620172</v>
      </c>
      <c r="AE108" s="63" t="n">
        <v>-0.114226454362012</v>
      </c>
      <c r="AF108" s="63" t="n">
        <v>-0.0752264543619958</v>
      </c>
      <c r="AG108" s="63"/>
      <c r="AH108" s="63"/>
      <c r="AI108" s="63"/>
      <c r="AJ108" s="63"/>
      <c r="AK108" s="63" t="n">
        <v>-0.0442264543620183</v>
      </c>
      <c r="AL108" s="63" t="n">
        <v>-0.0142264543620172</v>
      </c>
      <c r="AM108" s="63"/>
      <c r="AN108" s="65"/>
    </row>
    <row r="109" customFormat="false" ht="13.2" hidden="false" customHeight="false" outlineLevel="0" collapsed="false">
      <c r="A109" s="63" t="n">
        <v>4731.51258961481</v>
      </c>
      <c r="B109" s="63"/>
      <c r="C109" s="64" t="n">
        <v>141.72</v>
      </c>
      <c r="D109" s="63" t="n">
        <v>141.92</v>
      </c>
      <c r="E109" s="63" t="n">
        <v>141.8</v>
      </c>
      <c r="F109" s="63" t="n">
        <v>141.856</v>
      </c>
      <c r="G109" s="63"/>
      <c r="H109" s="63"/>
      <c r="I109" s="63"/>
      <c r="J109" s="63"/>
      <c r="K109" s="63" t="n">
        <v>141.86</v>
      </c>
      <c r="L109" s="63" t="n">
        <v>141.9</v>
      </c>
      <c r="M109" s="63"/>
      <c r="N109" s="63"/>
      <c r="O109" s="94" t="n">
        <v>0.7</v>
      </c>
      <c r="P109" s="95" t="n">
        <v>1</v>
      </c>
      <c r="Q109" s="95" t="n">
        <v>0.6</v>
      </c>
      <c r="R109" s="95" t="n">
        <v>0.482</v>
      </c>
      <c r="S109" s="95"/>
      <c r="T109" s="95"/>
      <c r="U109" s="95"/>
      <c r="V109" s="95" t="n">
        <v>0</v>
      </c>
      <c r="W109" s="95" t="n">
        <v>0.6</v>
      </c>
      <c r="X109" s="95" t="n">
        <v>0.5</v>
      </c>
      <c r="Y109" s="95"/>
      <c r="Z109" s="96"/>
      <c r="AA109" s="98" t="n">
        <v>141.892827962678</v>
      </c>
      <c r="AB109" s="96" t="n">
        <v>0.289024605937171</v>
      </c>
      <c r="AC109" s="63" t="n">
        <v>-0.172827962677928</v>
      </c>
      <c r="AD109" s="63" t="n">
        <v>0.0271720373220603</v>
      </c>
      <c r="AE109" s="63" t="n">
        <v>-0.0928279626779158</v>
      </c>
      <c r="AF109" s="63" t="n">
        <v>-0.0368279626779326</v>
      </c>
      <c r="AG109" s="63"/>
      <c r="AH109" s="63"/>
      <c r="AI109" s="63"/>
      <c r="AJ109" s="63"/>
      <c r="AK109" s="63" t="n">
        <v>-0.0328279626779136</v>
      </c>
      <c r="AL109" s="63" t="n">
        <v>0.0071720373220785</v>
      </c>
      <c r="AM109" s="63"/>
      <c r="AN109" s="65"/>
    </row>
    <row r="110" customFormat="false" ht="13.2" hidden="false" customHeight="false" outlineLevel="0" collapsed="false">
      <c r="A110" s="63" t="n">
        <v>5011.87233627272</v>
      </c>
      <c r="B110" s="63"/>
      <c r="C110" s="64" t="n">
        <v>138.64</v>
      </c>
      <c r="D110" s="63" t="n">
        <v>138.82</v>
      </c>
      <c r="E110" s="63" t="n">
        <v>138.7</v>
      </c>
      <c r="F110" s="63" t="n">
        <v>138.741</v>
      </c>
      <c r="G110" s="63"/>
      <c r="H110" s="63"/>
      <c r="I110" s="63"/>
      <c r="J110" s="63"/>
      <c r="K110" s="63" t="n">
        <v>138.77</v>
      </c>
      <c r="L110" s="63" t="n">
        <v>138.8</v>
      </c>
      <c r="M110" s="63"/>
      <c r="N110" s="63"/>
      <c r="O110" s="94" t="n">
        <v>0.7</v>
      </c>
      <c r="P110" s="95" t="n">
        <v>1</v>
      </c>
      <c r="Q110" s="95" t="n">
        <v>0.6</v>
      </c>
      <c r="R110" s="95" t="n">
        <v>0.488</v>
      </c>
      <c r="S110" s="95"/>
      <c r="T110" s="95"/>
      <c r="U110" s="95"/>
      <c r="V110" s="95" t="n">
        <v>0</v>
      </c>
      <c r="W110" s="95" t="n">
        <v>0.6</v>
      </c>
      <c r="X110" s="95" t="n">
        <v>1</v>
      </c>
      <c r="Y110" s="95"/>
      <c r="Z110" s="96"/>
      <c r="AA110" s="98" t="n">
        <v>138.854952685417</v>
      </c>
      <c r="AB110" s="96" t="n">
        <v>0.288771494586614</v>
      </c>
      <c r="AC110" s="63" t="n">
        <v>-0.214952685417131</v>
      </c>
      <c r="AD110" s="63" t="n">
        <v>-0.0349526854171245</v>
      </c>
      <c r="AE110" s="63" t="n">
        <v>-0.154952685417101</v>
      </c>
      <c r="AF110" s="63" t="n">
        <v>-0.113952685417104</v>
      </c>
      <c r="AG110" s="63"/>
      <c r="AH110" s="63"/>
      <c r="AI110" s="63"/>
      <c r="AJ110" s="63"/>
      <c r="AK110" s="63" t="n">
        <v>-0.0849526854171074</v>
      </c>
      <c r="AL110" s="63" t="n">
        <v>-0.0549526854171063</v>
      </c>
      <c r="AM110" s="63"/>
      <c r="AN110" s="65"/>
    </row>
    <row r="111" customFormat="false" ht="13.2" hidden="false" customHeight="false" outlineLevel="0" collapsed="false">
      <c r="A111" s="63" t="n">
        <v>5308.84444230988</v>
      </c>
      <c r="B111" s="63"/>
      <c r="C111" s="64" t="n">
        <v>135.19</v>
      </c>
      <c r="D111" s="63" t="n">
        <v>135.42</v>
      </c>
      <c r="E111" s="63" t="n">
        <v>135.2</v>
      </c>
      <c r="F111" s="63" t="n">
        <v>135.343</v>
      </c>
      <c r="G111" s="63"/>
      <c r="H111" s="63"/>
      <c r="I111" s="63"/>
      <c r="J111" s="63"/>
      <c r="K111" s="63" t="n">
        <v>135.39</v>
      </c>
      <c r="L111" s="63" t="n">
        <v>135.4</v>
      </c>
      <c r="M111" s="63"/>
      <c r="N111" s="63"/>
      <c r="O111" s="94" t="n">
        <v>0.7</v>
      </c>
      <c r="P111" s="95" t="n">
        <v>1.1</v>
      </c>
      <c r="Q111" s="95" t="n">
        <v>0.6</v>
      </c>
      <c r="R111" s="95" t="n">
        <v>0.499</v>
      </c>
      <c r="S111" s="95"/>
      <c r="T111" s="95"/>
      <c r="U111" s="95"/>
      <c r="V111" s="95" t="n">
        <v>0</v>
      </c>
      <c r="W111" s="95" t="n">
        <v>0.6</v>
      </c>
      <c r="X111" s="95" t="n">
        <v>1</v>
      </c>
      <c r="Y111" s="95"/>
      <c r="Z111" s="96"/>
      <c r="AA111" s="98" t="n">
        <v>135.382926766839</v>
      </c>
      <c r="AB111" s="96" t="n">
        <v>0.260139846481901</v>
      </c>
      <c r="AC111" s="63" t="n">
        <v>-0.192926766839264</v>
      </c>
      <c r="AD111" s="63" t="n">
        <v>0.0370732331607258</v>
      </c>
      <c r="AE111" s="63" t="n">
        <v>-0.182926766839245</v>
      </c>
      <c r="AF111" s="63" t="n">
        <v>-0.0399267668392724</v>
      </c>
      <c r="AG111" s="63"/>
      <c r="AH111" s="63"/>
      <c r="AI111" s="63"/>
      <c r="AJ111" s="63"/>
      <c r="AK111" s="63" t="n">
        <v>0.00707323316072461</v>
      </c>
      <c r="AL111" s="63" t="n">
        <v>0.0170732331607439</v>
      </c>
      <c r="AM111" s="63"/>
      <c r="AN111" s="65"/>
    </row>
    <row r="112" customFormat="false" ht="13.2" hidden="false" customHeight="false" outlineLevel="0" collapsed="false">
      <c r="A112" s="63" t="n">
        <v>5623.41325190349</v>
      </c>
      <c r="B112" s="63"/>
      <c r="C112" s="64" t="n">
        <v>131.46</v>
      </c>
      <c r="D112" s="63" t="n">
        <v>131.61</v>
      </c>
      <c r="E112" s="63" t="n">
        <v>131.5</v>
      </c>
      <c r="F112" s="63" t="n">
        <v>131.513</v>
      </c>
      <c r="G112" s="63"/>
      <c r="H112" s="63"/>
      <c r="I112" s="63"/>
      <c r="J112" s="63"/>
      <c r="K112" s="63" t="n">
        <v>131.64</v>
      </c>
      <c r="L112" s="63" t="n">
        <v>131.7</v>
      </c>
      <c r="M112" s="63"/>
      <c r="N112" s="63"/>
      <c r="O112" s="94" t="n">
        <v>0.7</v>
      </c>
      <c r="P112" s="95" t="n">
        <v>1.1</v>
      </c>
      <c r="Q112" s="95" t="n">
        <v>0.6</v>
      </c>
      <c r="R112" s="95" t="n">
        <v>0.5</v>
      </c>
      <c r="S112" s="95"/>
      <c r="T112" s="95"/>
      <c r="U112" s="95"/>
      <c r="V112" s="95" t="n">
        <v>0</v>
      </c>
      <c r="W112" s="95" t="n">
        <v>0.6</v>
      </c>
      <c r="X112" s="95" t="n">
        <v>1</v>
      </c>
      <c r="Y112" s="95"/>
      <c r="Z112" s="96"/>
      <c r="AA112" s="98" t="n">
        <v>131.617921472744</v>
      </c>
      <c r="AB112" s="96" t="n">
        <v>0.260139145329521</v>
      </c>
      <c r="AC112" s="63" t="n">
        <v>-0.157921472744135</v>
      </c>
      <c r="AD112" s="63" t="n">
        <v>-0.00792147274412969</v>
      </c>
      <c r="AE112" s="63" t="n">
        <v>-0.117921472744143</v>
      </c>
      <c r="AF112" s="63" t="n">
        <v>-0.104921472744138</v>
      </c>
      <c r="AG112" s="63"/>
      <c r="AH112" s="63"/>
      <c r="AI112" s="63"/>
      <c r="AJ112" s="63"/>
      <c r="AK112" s="63" t="n">
        <v>0.022078527255843</v>
      </c>
      <c r="AL112" s="63" t="n">
        <v>0.0820785272558453</v>
      </c>
      <c r="AM112" s="63"/>
      <c r="AN112" s="65"/>
    </row>
    <row r="113" customFormat="false" ht="13.2" hidden="false" customHeight="false" outlineLevel="0" collapsed="false">
      <c r="A113" s="63" t="n">
        <v>5956.62143529011</v>
      </c>
      <c r="B113" s="63"/>
      <c r="C113" s="64" t="n">
        <v>127.16</v>
      </c>
      <c r="D113" s="63" t="n">
        <v>127.44</v>
      </c>
      <c r="E113" s="63" t="n">
        <v>127.3</v>
      </c>
      <c r="F113" s="63" t="n">
        <v>127.32</v>
      </c>
      <c r="G113" s="63"/>
      <c r="H113" s="63"/>
      <c r="I113" s="63"/>
      <c r="J113" s="63"/>
      <c r="K113" s="63" t="n">
        <v>127.47</v>
      </c>
      <c r="L113" s="63" t="n">
        <v>127.5</v>
      </c>
      <c r="M113" s="63"/>
      <c r="N113" s="63"/>
      <c r="O113" s="94" t="n">
        <v>0.7</v>
      </c>
      <c r="P113" s="95" t="n">
        <v>1.1</v>
      </c>
      <c r="Q113" s="95" t="n">
        <v>0.6</v>
      </c>
      <c r="R113" s="95" t="n">
        <v>0.491</v>
      </c>
      <c r="S113" s="95"/>
      <c r="T113" s="95"/>
      <c r="U113" s="95"/>
      <c r="V113" s="95" t="n">
        <v>0</v>
      </c>
      <c r="W113" s="95" t="n">
        <v>0.6</v>
      </c>
      <c r="X113" s="95" t="n">
        <v>1</v>
      </c>
      <c r="Y113" s="95"/>
      <c r="Z113" s="96"/>
      <c r="AA113" s="98" t="n">
        <v>127.434959882408</v>
      </c>
      <c r="AB113" s="96" t="n">
        <v>0.260126628258971</v>
      </c>
      <c r="AC113" s="63" t="n">
        <v>-0.274959882407615</v>
      </c>
      <c r="AD113" s="63" t="n">
        <v>0.00504011759238665</v>
      </c>
      <c r="AE113" s="63" t="n">
        <v>-0.1349598824076</v>
      </c>
      <c r="AF113" s="63" t="n">
        <v>-0.114959882407618</v>
      </c>
      <c r="AG113" s="63"/>
      <c r="AH113" s="63"/>
      <c r="AI113" s="63"/>
      <c r="AJ113" s="63"/>
      <c r="AK113" s="63" t="n">
        <v>0.0350401175923878</v>
      </c>
      <c r="AL113" s="63" t="n">
        <v>0.0650401175923889</v>
      </c>
      <c r="AM113" s="63"/>
      <c r="AN113" s="65"/>
    </row>
    <row r="114" customFormat="false" ht="13.2" hidden="false" customHeight="false" outlineLevel="0" collapsed="false">
      <c r="A114" s="63" t="n">
        <v>6309.57344480193</v>
      </c>
      <c r="B114" s="63"/>
      <c r="C114" s="64" t="n">
        <v>122.6</v>
      </c>
      <c r="D114" s="63" t="n">
        <v>122.89</v>
      </c>
      <c r="E114" s="63" t="n">
        <v>122.7</v>
      </c>
      <c r="F114" s="63" t="n">
        <v>122.726</v>
      </c>
      <c r="G114" s="63"/>
      <c r="H114" s="63"/>
      <c r="I114" s="63"/>
      <c r="J114" s="63"/>
      <c r="K114" s="63" t="n">
        <v>122.88</v>
      </c>
      <c r="L114" s="63" t="n">
        <v>122.9</v>
      </c>
      <c r="M114" s="63"/>
      <c r="N114" s="63"/>
      <c r="O114" s="94" t="n">
        <v>0.6</v>
      </c>
      <c r="P114" s="95" t="n">
        <v>1.1</v>
      </c>
      <c r="Q114" s="95" t="n">
        <v>0.6</v>
      </c>
      <c r="R114" s="95" t="n">
        <v>0.49</v>
      </c>
      <c r="S114" s="95"/>
      <c r="T114" s="95"/>
      <c r="U114" s="95"/>
      <c r="V114" s="95" t="n">
        <v>0</v>
      </c>
      <c r="W114" s="95" t="n">
        <v>0.6</v>
      </c>
      <c r="X114" s="95" t="n">
        <v>1</v>
      </c>
      <c r="Y114" s="95"/>
      <c r="Z114" s="96"/>
      <c r="AA114" s="98" t="n">
        <v>122.735542815504</v>
      </c>
      <c r="AB114" s="96" t="n">
        <v>0.242139140693984</v>
      </c>
      <c r="AC114" s="63" t="n">
        <v>-0.135542815503598</v>
      </c>
      <c r="AD114" s="63" t="n">
        <v>0.154457184496408</v>
      </c>
      <c r="AE114" s="63" t="n">
        <v>-0.0355428155035895</v>
      </c>
      <c r="AF114" s="63" t="n">
        <v>-0.00954281550359326</v>
      </c>
      <c r="AG114" s="63"/>
      <c r="AH114" s="63"/>
      <c r="AI114" s="63"/>
      <c r="AJ114" s="63"/>
      <c r="AK114" s="63" t="n">
        <v>0.144457184496403</v>
      </c>
      <c r="AL114" s="63" t="n">
        <v>0.164457184496413</v>
      </c>
      <c r="AM114" s="63"/>
      <c r="AN114" s="65"/>
    </row>
    <row r="115" customFormat="false" ht="13.2" hidden="false" customHeight="false" outlineLevel="0" collapsed="false">
      <c r="A115" s="63" t="n">
        <v>6683.43917568615</v>
      </c>
      <c r="B115" s="63"/>
      <c r="C115" s="64" t="n">
        <v>117.59</v>
      </c>
      <c r="D115" s="63" t="n">
        <v>117.85</v>
      </c>
      <c r="E115" s="63" t="n">
        <v>117.6</v>
      </c>
      <c r="F115" s="63" t="n">
        <v>117.643</v>
      </c>
      <c r="G115" s="63"/>
      <c r="H115" s="63"/>
      <c r="I115" s="63"/>
      <c r="J115" s="63"/>
      <c r="K115" s="63" t="n">
        <v>117.85</v>
      </c>
      <c r="L115" s="63" t="n">
        <v>117.9</v>
      </c>
      <c r="M115" s="63"/>
      <c r="N115" s="63"/>
      <c r="O115" s="94" t="n">
        <v>0.6</v>
      </c>
      <c r="P115" s="95" t="n">
        <v>1.2</v>
      </c>
      <c r="Q115" s="95" t="n">
        <v>0.6</v>
      </c>
      <c r="R115" s="95" t="n">
        <v>0.504</v>
      </c>
      <c r="S115" s="95"/>
      <c r="T115" s="95"/>
      <c r="U115" s="95"/>
      <c r="V115" s="95" t="n">
        <v>0</v>
      </c>
      <c r="W115" s="95" t="n">
        <v>0.6</v>
      </c>
      <c r="X115" s="95" t="n">
        <v>1</v>
      </c>
      <c r="Y115" s="95"/>
      <c r="Z115" s="96"/>
      <c r="AA115" s="98" t="n">
        <v>117.668919073028</v>
      </c>
      <c r="AB115" s="96" t="n">
        <v>0.196159393591293</v>
      </c>
      <c r="AC115" s="63" t="n">
        <v>-0.0789190730275919</v>
      </c>
      <c r="AD115" s="63" t="n">
        <v>0.181080926972399</v>
      </c>
      <c r="AE115" s="63" t="n">
        <v>-0.0689190730275868</v>
      </c>
      <c r="AF115" s="63" t="n">
        <v>-0.0259190730275947</v>
      </c>
      <c r="AG115" s="63"/>
      <c r="AH115" s="63"/>
      <c r="AI115" s="63"/>
      <c r="AJ115" s="63"/>
      <c r="AK115" s="63" t="n">
        <v>0.181080926972399</v>
      </c>
      <c r="AL115" s="63" t="n">
        <v>0.23108092697241</v>
      </c>
      <c r="AM115" s="63"/>
      <c r="AN115" s="65"/>
    </row>
    <row r="116" customFormat="false" ht="13.2" hidden="false" customHeight="false" outlineLevel="0" collapsed="false">
      <c r="A116" s="63" t="n">
        <v>7079.45784384138</v>
      </c>
      <c r="B116" s="63"/>
      <c r="C116" s="64" t="n">
        <v>112.04</v>
      </c>
      <c r="D116" s="63" t="n">
        <v>112.38</v>
      </c>
      <c r="E116" s="63" t="n">
        <v>112.1</v>
      </c>
      <c r="F116" s="63" t="n">
        <v>112.155</v>
      </c>
      <c r="G116" s="63"/>
      <c r="H116" s="63"/>
      <c r="I116" s="63"/>
      <c r="J116" s="63"/>
      <c r="K116" s="63" t="n">
        <v>112.39</v>
      </c>
      <c r="L116" s="63" t="n">
        <v>112.4</v>
      </c>
      <c r="M116" s="63"/>
      <c r="N116" s="63"/>
      <c r="O116" s="94" t="n">
        <v>0.6</v>
      </c>
      <c r="P116" s="95" t="n">
        <v>1.2</v>
      </c>
      <c r="Q116" s="95" t="n">
        <v>0.6</v>
      </c>
      <c r="R116" s="95" t="n">
        <v>0.511</v>
      </c>
      <c r="S116" s="95"/>
      <c r="T116" s="95"/>
      <c r="U116" s="95"/>
      <c r="V116" s="95" t="n">
        <v>0</v>
      </c>
      <c r="W116" s="95" t="n">
        <v>0.6</v>
      </c>
      <c r="X116" s="95" t="n">
        <v>1</v>
      </c>
      <c r="Y116" s="95"/>
      <c r="Z116" s="96"/>
      <c r="AA116" s="98" t="n">
        <v>112.139939772578</v>
      </c>
      <c r="AB116" s="96" t="n">
        <v>0.21222855758435</v>
      </c>
      <c r="AC116" s="63" t="n">
        <v>-0.0999397725776703</v>
      </c>
      <c r="AD116" s="63" t="n">
        <v>0.240060227422319</v>
      </c>
      <c r="AE116" s="63" t="n">
        <v>-0.039939772577668</v>
      </c>
      <c r="AF116" s="63" t="n">
        <v>0.0150602274223246</v>
      </c>
      <c r="AG116" s="63"/>
      <c r="AH116" s="63"/>
      <c r="AI116" s="63"/>
      <c r="AJ116" s="63"/>
      <c r="AK116" s="63" t="n">
        <v>0.250060227422324</v>
      </c>
      <c r="AL116" s="63" t="n">
        <v>0.260060227422329</v>
      </c>
      <c r="AM116" s="63"/>
      <c r="AN116" s="65"/>
    </row>
    <row r="117" customFormat="false" ht="13.2" hidden="false" customHeight="false" outlineLevel="0" collapsed="false">
      <c r="A117" s="63" t="n">
        <v>7498.94209332456</v>
      </c>
      <c r="B117" s="63"/>
      <c r="C117" s="64" t="n">
        <v>106.12</v>
      </c>
      <c r="D117" s="63" t="n">
        <v>106.49</v>
      </c>
      <c r="E117" s="63" t="n">
        <v>106.2</v>
      </c>
      <c r="F117" s="63" t="n">
        <v>106.247</v>
      </c>
      <c r="G117" s="63"/>
      <c r="H117" s="63"/>
      <c r="I117" s="63"/>
      <c r="J117" s="63"/>
      <c r="K117" s="63" t="n">
        <v>106.51</v>
      </c>
      <c r="L117" s="63" t="n">
        <v>106.5</v>
      </c>
      <c r="M117" s="63"/>
      <c r="N117" s="63"/>
      <c r="O117" s="94" t="n">
        <v>0.6</v>
      </c>
      <c r="P117" s="95" t="n">
        <v>1.2</v>
      </c>
      <c r="Q117" s="95" t="n">
        <v>0.7</v>
      </c>
      <c r="R117" s="95" t="n">
        <v>0.532</v>
      </c>
      <c r="S117" s="95"/>
      <c r="T117" s="95"/>
      <c r="U117" s="95"/>
      <c r="V117" s="95" t="n">
        <v>0</v>
      </c>
      <c r="W117" s="95" t="n">
        <v>0.6</v>
      </c>
      <c r="X117" s="95" t="n">
        <v>1</v>
      </c>
      <c r="Y117" s="95"/>
      <c r="Z117" s="96"/>
      <c r="AA117" s="98" t="n">
        <v>106.194819953059</v>
      </c>
      <c r="AB117" s="96" t="n">
        <v>0.211390485195754</v>
      </c>
      <c r="AC117" s="63" t="n">
        <v>-0.0748199530586078</v>
      </c>
      <c r="AD117" s="63" t="n">
        <v>0.295180046941383</v>
      </c>
      <c r="AE117" s="63" t="n">
        <v>0.00518004694139052</v>
      </c>
      <c r="AF117" s="63" t="n">
        <v>0.0521800469413876</v>
      </c>
      <c r="AG117" s="63"/>
      <c r="AH117" s="63"/>
      <c r="AI117" s="63"/>
      <c r="AJ117" s="63"/>
      <c r="AK117" s="63" t="n">
        <v>0.315180046941393</v>
      </c>
      <c r="AL117" s="63" t="n">
        <v>0.305180046941388</v>
      </c>
      <c r="AM117" s="63"/>
      <c r="AN117" s="65"/>
    </row>
    <row r="118" customFormat="false" ht="13.2" hidden="false" customHeight="false" outlineLevel="0" collapsed="false">
      <c r="A118" s="63" t="n">
        <v>7943.28234724282</v>
      </c>
      <c r="B118" s="63"/>
      <c r="C118" s="64" t="n">
        <v>99.96</v>
      </c>
      <c r="D118" s="63" t="n">
        <v>100.27</v>
      </c>
      <c r="E118" s="63" t="n">
        <v>100</v>
      </c>
      <c r="F118" s="63" t="n">
        <v>99.982</v>
      </c>
      <c r="G118" s="63"/>
      <c r="H118" s="63"/>
      <c r="I118" s="63"/>
      <c r="J118" s="63"/>
      <c r="K118" s="63" t="n">
        <v>100.31</v>
      </c>
      <c r="L118" s="63" t="n">
        <v>100.3</v>
      </c>
      <c r="M118" s="63"/>
      <c r="N118" s="63"/>
      <c r="O118" s="94" t="n">
        <v>0.5</v>
      </c>
      <c r="P118" s="95" t="n">
        <v>1.3</v>
      </c>
      <c r="Q118" s="95" t="n">
        <v>0.8</v>
      </c>
      <c r="R118" s="95" t="n">
        <v>0.563</v>
      </c>
      <c r="S118" s="95"/>
      <c r="T118" s="95"/>
      <c r="U118" s="95"/>
      <c r="V118" s="95" t="n">
        <v>0</v>
      </c>
      <c r="W118" s="95" t="n">
        <v>0.6</v>
      </c>
      <c r="X118" s="95" t="n">
        <v>1</v>
      </c>
      <c r="Y118" s="95"/>
      <c r="Z118" s="96"/>
      <c r="AA118" s="98" t="n">
        <v>99.9146510760851</v>
      </c>
      <c r="AB118" s="96" t="n">
        <v>0.196770553136719</v>
      </c>
      <c r="AC118" s="63" t="n">
        <v>0.0453489239149008</v>
      </c>
      <c r="AD118" s="63" t="n">
        <v>0.355348923914903</v>
      </c>
      <c r="AE118" s="63" t="n">
        <v>0.085348923914907</v>
      </c>
      <c r="AF118" s="63" t="n">
        <v>0.0673489239149063</v>
      </c>
      <c r="AG118" s="63"/>
      <c r="AH118" s="63"/>
      <c r="AI118" s="63"/>
      <c r="AJ118" s="63"/>
      <c r="AK118" s="63" t="n">
        <v>0.395348923914909</v>
      </c>
      <c r="AL118" s="63" t="n">
        <v>0.385348923914904</v>
      </c>
      <c r="AM118" s="63"/>
      <c r="AN118" s="65"/>
    </row>
    <row r="119" customFormat="false" ht="13.2" hidden="false" customHeight="false" outlineLevel="0" collapsed="false">
      <c r="A119" s="63" t="n">
        <v>8413.95141645195</v>
      </c>
      <c r="B119" s="63"/>
      <c r="C119" s="64" t="n">
        <v>93.5</v>
      </c>
      <c r="D119" s="63" t="n">
        <v>93.81</v>
      </c>
      <c r="E119" s="63" t="n">
        <v>93.6</v>
      </c>
      <c r="F119" s="63" t="n">
        <v>93.523</v>
      </c>
      <c r="G119" s="63"/>
      <c r="H119" s="63"/>
      <c r="I119" s="63"/>
      <c r="J119" s="63"/>
      <c r="K119" s="63" t="n">
        <v>93.9</v>
      </c>
      <c r="L119" s="63" t="n">
        <v>93.8</v>
      </c>
      <c r="M119" s="63"/>
      <c r="N119" s="63"/>
      <c r="O119" s="94" t="n">
        <v>0.8</v>
      </c>
      <c r="P119" s="95" t="n">
        <v>1.3</v>
      </c>
      <c r="Q119" s="95" t="n">
        <v>0.8</v>
      </c>
      <c r="R119" s="95" t="n">
        <v>0.614</v>
      </c>
      <c r="S119" s="95"/>
      <c r="T119" s="95"/>
      <c r="U119" s="95"/>
      <c r="V119" s="95" t="n">
        <v>0</v>
      </c>
      <c r="W119" s="95" t="n">
        <v>0.6</v>
      </c>
      <c r="X119" s="95" t="n">
        <v>1</v>
      </c>
      <c r="Y119" s="95"/>
      <c r="Z119" s="96"/>
      <c r="AA119" s="98" t="n">
        <v>93.4510164643534</v>
      </c>
      <c r="AB119" s="96" t="n">
        <v>0.320899831684777</v>
      </c>
      <c r="AC119" s="63" t="n">
        <v>0.0489835356465704</v>
      </c>
      <c r="AD119" s="63" t="n">
        <v>0.358983535646573</v>
      </c>
      <c r="AE119" s="63" t="n">
        <v>0.148983535646579</v>
      </c>
      <c r="AF119" s="63" t="n">
        <v>0.0719835356465666</v>
      </c>
      <c r="AG119" s="63"/>
      <c r="AH119" s="63"/>
      <c r="AI119" s="63"/>
      <c r="AJ119" s="63"/>
      <c r="AK119" s="63" t="n">
        <v>0.448983535646576</v>
      </c>
      <c r="AL119" s="63" t="n">
        <v>0.348983535646568</v>
      </c>
      <c r="AM119" s="63"/>
      <c r="AN119" s="65"/>
    </row>
    <row r="120" customFormat="false" ht="13.2" hidden="false" customHeight="false" outlineLevel="0" collapsed="false">
      <c r="A120" s="63" t="n">
        <v>8912.50938133745</v>
      </c>
      <c r="B120" s="63"/>
      <c r="C120" s="64" t="n">
        <v>87.03</v>
      </c>
      <c r="D120" s="63" t="n">
        <v>87.39</v>
      </c>
      <c r="E120" s="63" t="n">
        <v>87.2</v>
      </c>
      <c r="F120" s="63" t="n">
        <v>87.094</v>
      </c>
      <c r="G120" s="63"/>
      <c r="H120" s="63"/>
      <c r="I120" s="63"/>
      <c r="J120" s="63"/>
      <c r="K120" s="63" t="n">
        <v>87.44</v>
      </c>
      <c r="L120" s="63" t="n">
        <v>87.4</v>
      </c>
      <c r="M120" s="63"/>
      <c r="N120" s="63"/>
      <c r="O120" s="94" t="n">
        <v>0.8</v>
      </c>
      <c r="P120" s="95" t="n">
        <v>1.3</v>
      </c>
      <c r="Q120" s="95" t="n">
        <v>0.8</v>
      </c>
      <c r="R120" s="95" t="n">
        <v>0.699</v>
      </c>
      <c r="S120" s="95"/>
      <c r="T120" s="95"/>
      <c r="U120" s="95"/>
      <c r="V120" s="95" t="n">
        <v>0</v>
      </c>
      <c r="W120" s="95" t="n">
        <v>0.7</v>
      </c>
      <c r="X120" s="95" t="n">
        <v>1</v>
      </c>
      <c r="Y120" s="95"/>
      <c r="Z120" s="96"/>
      <c r="AA120" s="98" t="n">
        <v>87.0534636736156</v>
      </c>
      <c r="AB120" s="96" t="n">
        <v>0.320346673560239</v>
      </c>
      <c r="AC120" s="63" t="n">
        <v>-0.023463673615538</v>
      </c>
      <c r="AD120" s="63" t="n">
        <v>0.336536326384461</v>
      </c>
      <c r="AE120" s="63" t="n">
        <v>0.146536326384464</v>
      </c>
      <c r="AF120" s="63" t="n">
        <v>0.0405363263844549</v>
      </c>
      <c r="AG120" s="63"/>
      <c r="AH120" s="63"/>
      <c r="AI120" s="63"/>
      <c r="AJ120" s="63"/>
      <c r="AK120" s="63" t="n">
        <v>0.386536326384459</v>
      </c>
      <c r="AL120" s="63" t="n">
        <v>0.346536326384467</v>
      </c>
      <c r="AM120" s="63"/>
      <c r="AN120" s="65"/>
    </row>
    <row r="121" customFormat="false" ht="13.2" hidden="false" customHeight="false" outlineLevel="0" collapsed="false">
      <c r="A121" s="63" t="n">
        <v>9440.60876285923</v>
      </c>
      <c r="B121" s="63"/>
      <c r="C121" s="64" t="n">
        <v>80.73</v>
      </c>
      <c r="D121" s="63" t="n">
        <v>81.41</v>
      </c>
      <c r="E121" s="63" t="n">
        <v>81</v>
      </c>
      <c r="F121" s="63" t="n">
        <v>80.922</v>
      </c>
      <c r="G121" s="63"/>
      <c r="H121" s="63"/>
      <c r="I121" s="63"/>
      <c r="J121" s="63"/>
      <c r="K121" s="63" t="n">
        <v>81.27</v>
      </c>
      <c r="L121" s="63" t="n">
        <v>81.2</v>
      </c>
      <c r="M121" s="63"/>
      <c r="N121" s="63"/>
      <c r="O121" s="94" t="n">
        <v>0.8</v>
      </c>
      <c r="P121" s="95" t="n">
        <v>1.4</v>
      </c>
      <c r="Q121" s="95" t="n">
        <v>0.9</v>
      </c>
      <c r="R121" s="95" t="n">
        <v>0.838</v>
      </c>
      <c r="S121" s="95"/>
      <c r="T121" s="95"/>
      <c r="U121" s="95"/>
      <c r="V121" s="95" t="n">
        <v>0</v>
      </c>
      <c r="W121" s="95" t="n">
        <v>0.7</v>
      </c>
      <c r="X121" s="95" t="n">
        <v>1</v>
      </c>
      <c r="Y121" s="95"/>
      <c r="Z121" s="96"/>
      <c r="AA121" s="98" t="n">
        <v>80.6211973847972</v>
      </c>
      <c r="AB121" s="96" t="n">
        <v>0.334882825107729</v>
      </c>
      <c r="AC121" s="63" t="n">
        <v>0.108802615202734</v>
      </c>
      <c r="AD121" s="63" t="n">
        <v>0.788802615202727</v>
      </c>
      <c r="AE121" s="63" t="n">
        <v>0.37880261520273</v>
      </c>
      <c r="AF121" s="63" t="n">
        <v>0.300802615202727</v>
      </c>
      <c r="AG121" s="63"/>
      <c r="AH121" s="63"/>
      <c r="AI121" s="63"/>
      <c r="AJ121" s="63"/>
      <c r="AK121" s="63" t="n">
        <v>0.648802615202726</v>
      </c>
      <c r="AL121" s="63" t="n">
        <v>0.578802615202733</v>
      </c>
      <c r="AM121" s="63"/>
      <c r="AN121" s="65"/>
    </row>
    <row r="122" customFormat="false" ht="13.8" hidden="false" customHeight="false" outlineLevel="0" collapsed="false">
      <c r="A122" s="67" t="n">
        <v>10000</v>
      </c>
      <c r="B122" s="68"/>
      <c r="C122" s="69" t="n">
        <v>74.26</v>
      </c>
      <c r="D122" s="67" t="n">
        <v>74.94</v>
      </c>
      <c r="E122" s="67" t="n">
        <v>74.4</v>
      </c>
      <c r="F122" s="67" t="n">
        <v>74.285</v>
      </c>
      <c r="G122" s="67"/>
      <c r="H122" s="67"/>
      <c r="I122" s="67"/>
      <c r="J122" s="67"/>
      <c r="K122" s="67" t="n">
        <v>75.19</v>
      </c>
      <c r="L122" s="67" t="n">
        <v>74.7</v>
      </c>
      <c r="M122" s="67"/>
      <c r="N122" s="67"/>
      <c r="O122" s="99" t="n">
        <v>0.8</v>
      </c>
      <c r="P122" s="68" t="n">
        <v>1.6</v>
      </c>
      <c r="Q122" s="68" t="n">
        <v>1.1</v>
      </c>
      <c r="R122" s="68" t="n">
        <v>1.035</v>
      </c>
      <c r="S122" s="68"/>
      <c r="T122" s="68"/>
      <c r="U122" s="68"/>
      <c r="V122" s="68" t="n">
        <v>0</v>
      </c>
      <c r="W122" s="68" t="n">
        <v>0.7</v>
      </c>
      <c r="X122" s="68" t="n">
        <v>1</v>
      </c>
      <c r="Y122" s="68"/>
      <c r="Z122" s="100"/>
      <c r="AA122" s="101" t="n">
        <v>74.2855802501461</v>
      </c>
      <c r="AB122" s="102" t="n">
        <v>0.363377899062615</v>
      </c>
      <c r="AC122" s="68" t="n">
        <v>-0.0255802501460778</v>
      </c>
      <c r="AD122" s="68" t="n">
        <v>0.654419749853915</v>
      </c>
      <c r="AE122" s="68" t="n">
        <v>0.114419749853923</v>
      </c>
      <c r="AF122" s="68" t="n">
        <v>-0.000580250146086314</v>
      </c>
      <c r="AG122" s="68"/>
      <c r="AH122" s="68"/>
      <c r="AI122" s="68"/>
      <c r="AJ122" s="68"/>
      <c r="AK122" s="68" t="n">
        <v>0.904419749853915</v>
      </c>
      <c r="AL122" s="68" t="n">
        <v>0.41441974985392</v>
      </c>
      <c r="AM122" s="68"/>
      <c r="AN122" s="100"/>
    </row>
    <row r="123" customFormat="false" ht="13.8" hidden="false" customHeight="false" outlineLevel="0" collapsed="false"/>
  </sheetData>
  <mergeCells count="5">
    <mergeCell ref="AA1:AA2"/>
    <mergeCell ref="AB1:AB2"/>
    <mergeCell ref="C2:N2"/>
    <mergeCell ref="O2:Z2"/>
    <mergeCell ref="AC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73" width="9.55"/>
    <col collapsed="false" customWidth="true" hidden="false" outlineLevel="0" max="2" min="2" style="74" width="15.43"/>
    <col collapsed="false" customWidth="true" hidden="false" outlineLevel="0" max="3" min="3" style="73" width="14.99"/>
    <col collapsed="false" customWidth="false" hidden="false" outlineLevel="0" max="4" min="4" style="74" width="9.1"/>
    <col collapsed="false" customWidth="false" hidden="false" outlineLevel="0" max="15" min="5" style="75" width="9.1"/>
    <col collapsed="false" customWidth="true" hidden="false" outlineLevel="0" max="16" min="16" style="74" width="16.99"/>
    <col collapsed="false" customWidth="true" hidden="false" outlineLevel="0" max="17" min="17" style="73" width="16.88"/>
    <col collapsed="false" customWidth="false" hidden="false" outlineLevel="0" max="18" min="18" style="74" width="9.1"/>
    <col collapsed="false" customWidth="false" hidden="false" outlineLevel="0" max="29" min="19" style="75" width="9.1"/>
    <col collapsed="false" customWidth="false" hidden="false" outlineLevel="0" max="30" min="30" style="76" width="9.1"/>
  </cols>
  <sheetData>
    <row r="1" customFormat="false" ht="13.2" hidden="false" customHeight="false" outlineLevel="0" collapsed="false">
      <c r="B1" s="77" t="s">
        <v>56</v>
      </c>
      <c r="D1" s="77" t="s">
        <v>57</v>
      </c>
      <c r="P1" s="77" t="s">
        <v>58</v>
      </c>
    </row>
    <row r="2" customFormat="false" ht="13.8" hidden="false" customHeight="false" outlineLevel="0" collapsed="false">
      <c r="B2" s="77"/>
      <c r="D2" s="77" t="s">
        <v>68</v>
      </c>
      <c r="P2" s="77"/>
      <c r="R2" s="77" t="s">
        <v>69</v>
      </c>
    </row>
    <row r="3" s="57" customFormat="true" ht="21.6" hidden="false" customHeight="false" outlineLevel="0" collapsed="false">
      <c r="A3" s="57" t="s">
        <v>53</v>
      </c>
      <c r="B3" s="58" t="s">
        <v>61</v>
      </c>
      <c r="C3" s="57" t="s">
        <v>22</v>
      </c>
      <c r="D3" s="58" t="s">
        <v>20</v>
      </c>
      <c r="E3" s="59" t="s">
        <v>21</v>
      </c>
      <c r="F3" s="59" t="s">
        <v>22</v>
      </c>
      <c r="G3" s="59" t="s">
        <v>23</v>
      </c>
      <c r="H3" s="59" t="s">
        <v>24</v>
      </c>
      <c r="I3" s="59" t="s">
        <v>25</v>
      </c>
      <c r="J3" s="59" t="s">
        <v>26</v>
      </c>
      <c r="K3" s="59" t="s">
        <v>27</v>
      </c>
      <c r="L3" s="59" t="s">
        <v>28</v>
      </c>
      <c r="M3" s="59" t="s">
        <v>29</v>
      </c>
      <c r="N3" s="59" t="s">
        <v>30</v>
      </c>
      <c r="O3" s="59" t="s">
        <v>31</v>
      </c>
      <c r="P3" s="58" t="s">
        <v>61</v>
      </c>
      <c r="Q3" s="57" t="s">
        <v>22</v>
      </c>
      <c r="R3" s="58" t="s">
        <v>20</v>
      </c>
      <c r="S3" s="59" t="s">
        <v>21</v>
      </c>
      <c r="T3" s="59" t="s">
        <v>22</v>
      </c>
      <c r="U3" s="59" t="s">
        <v>23</v>
      </c>
      <c r="V3" s="59" t="s">
        <v>24</v>
      </c>
      <c r="W3" s="59" t="s">
        <v>25</v>
      </c>
      <c r="X3" s="59" t="s">
        <v>26</v>
      </c>
      <c r="Y3" s="59" t="s">
        <v>27</v>
      </c>
      <c r="Z3" s="59" t="s">
        <v>28</v>
      </c>
      <c r="AA3" s="59" t="s">
        <v>29</v>
      </c>
      <c r="AB3" s="59" t="s">
        <v>30</v>
      </c>
      <c r="AC3" s="59" t="s">
        <v>31</v>
      </c>
      <c r="AD3" s="79"/>
    </row>
    <row r="4" s="83" customFormat="true" ht="10.2" hidden="false" customHeight="false" outlineLevel="0" collapsed="false">
      <c r="A4" s="63" t="n">
        <v>1.99526231496888</v>
      </c>
      <c r="B4" s="80" t="n">
        <v>2.39068066567455</v>
      </c>
      <c r="C4" s="81"/>
      <c r="D4" s="80" t="n">
        <v>2.39068066567457</v>
      </c>
      <c r="E4" s="81" t="n">
        <v>1.05068066567461</v>
      </c>
      <c r="F4" s="81"/>
      <c r="G4" s="81" t="n">
        <v>1.62868066567456</v>
      </c>
      <c r="H4" s="81"/>
      <c r="I4" s="81"/>
      <c r="J4" s="81"/>
      <c r="K4" s="81"/>
      <c r="L4" s="81"/>
      <c r="M4" s="81" t="n">
        <v>1.10068066567524</v>
      </c>
      <c r="N4" s="81"/>
      <c r="O4" s="81"/>
      <c r="P4" s="80" t="n">
        <v>3.23487438224124</v>
      </c>
      <c r="Q4" s="81"/>
      <c r="R4" s="80" t="n">
        <v>3.23487438224124</v>
      </c>
      <c r="S4" s="81" t="n">
        <v>3.17199508983093</v>
      </c>
      <c r="T4" s="81"/>
      <c r="U4" s="81" t="n">
        <v>0.834612395014323</v>
      </c>
      <c r="V4" s="81"/>
      <c r="W4" s="81"/>
      <c r="X4" s="81"/>
      <c r="Y4" s="81"/>
      <c r="Z4" s="81"/>
      <c r="AA4" s="81" t="n">
        <v>4.54989591638221</v>
      </c>
      <c r="AB4" s="81"/>
      <c r="AC4" s="81"/>
      <c r="AD4" s="82"/>
    </row>
    <row r="5" s="47" customFormat="true" ht="10.2" hidden="false" customHeight="false" outlineLevel="0" collapsed="false">
      <c r="A5" s="63" t="n">
        <v>2.51188643150958</v>
      </c>
      <c r="B5" s="84" t="n">
        <v>1.22418978478868</v>
      </c>
      <c r="C5" s="85"/>
      <c r="D5" s="84" t="n">
        <v>1.22418978478868</v>
      </c>
      <c r="E5" s="85" t="n">
        <v>0.734189784788654</v>
      </c>
      <c r="F5" s="85"/>
      <c r="G5" s="85" t="n">
        <v>0.892189784788646</v>
      </c>
      <c r="H5" s="85"/>
      <c r="I5" s="85"/>
      <c r="J5" s="85"/>
      <c r="K5" s="85"/>
      <c r="L5" s="85"/>
      <c r="M5" s="85" t="n">
        <v>0.5541897847878</v>
      </c>
      <c r="N5" s="85"/>
      <c r="O5" s="85"/>
      <c r="P5" s="84" t="n">
        <v>3.24922412166461</v>
      </c>
      <c r="Q5" s="85"/>
      <c r="R5" s="84" t="n">
        <v>3.24922412166461</v>
      </c>
      <c r="S5" s="85" t="n">
        <v>2.76563529714771</v>
      </c>
      <c r="T5" s="85"/>
      <c r="U5" s="85" t="n">
        <v>0.721347764139673</v>
      </c>
      <c r="V5" s="85"/>
      <c r="W5" s="85"/>
      <c r="X5" s="85"/>
      <c r="Y5" s="85"/>
      <c r="Z5" s="85"/>
      <c r="AA5" s="85" t="n">
        <v>4.5396848565544</v>
      </c>
      <c r="AB5" s="85"/>
      <c r="AC5" s="85"/>
      <c r="AD5" s="45"/>
    </row>
    <row r="6" s="47" customFormat="true" ht="10.2" hidden="false" customHeight="false" outlineLevel="0" collapsed="false">
      <c r="A6" s="63" t="n">
        <v>3.16227766016838</v>
      </c>
      <c r="B6" s="84" t="n">
        <v>1.18272983929108</v>
      </c>
      <c r="C6" s="85"/>
      <c r="D6" s="84" t="n">
        <v>1.18272983929112</v>
      </c>
      <c r="E6" s="85" t="n">
        <v>0.67272983929112</v>
      </c>
      <c r="F6" s="85"/>
      <c r="G6" s="85" t="n">
        <v>0.7697298392911</v>
      </c>
      <c r="H6" s="85"/>
      <c r="I6" s="85"/>
      <c r="J6" s="85"/>
      <c r="K6" s="85"/>
      <c r="L6" s="85"/>
      <c r="M6" s="85" t="n">
        <v>0.502729839291765</v>
      </c>
      <c r="N6" s="85"/>
      <c r="O6" s="85"/>
      <c r="P6" s="84" t="n">
        <v>3.26149833425531</v>
      </c>
      <c r="Q6" s="85"/>
      <c r="R6" s="84" t="n">
        <v>3.26149833425531</v>
      </c>
      <c r="S6" s="85" t="n">
        <v>2.45744234808004</v>
      </c>
      <c r="T6" s="85"/>
      <c r="U6" s="85" t="n">
        <v>0.617594441472028</v>
      </c>
      <c r="V6" s="85"/>
      <c r="W6" s="85"/>
      <c r="X6" s="85"/>
      <c r="Y6" s="85"/>
      <c r="Z6" s="85"/>
      <c r="AA6" s="85" t="n">
        <v>4.5308964779762</v>
      </c>
      <c r="AB6" s="85"/>
      <c r="AC6" s="85"/>
      <c r="AD6" s="45"/>
    </row>
    <row r="7" s="47" customFormat="true" ht="10.2" hidden="false" customHeight="false" outlineLevel="0" collapsed="false">
      <c r="A7" s="63" t="n">
        <v>3.98107170553497</v>
      </c>
      <c r="B7" s="84" t="n">
        <v>0.81765318830611</v>
      </c>
      <c r="C7" s="85"/>
      <c r="D7" s="84" t="n">
        <v>0.817653188306111</v>
      </c>
      <c r="E7" s="85" t="n">
        <v>0.477653188306077</v>
      </c>
      <c r="F7" s="85"/>
      <c r="G7" s="85" t="n">
        <v>0.547653188306078</v>
      </c>
      <c r="H7" s="85"/>
      <c r="I7" s="85"/>
      <c r="J7" s="85"/>
      <c r="K7" s="85"/>
      <c r="L7" s="85"/>
      <c r="M7" s="85" t="n">
        <v>0.337653188306178</v>
      </c>
      <c r="N7" s="85"/>
      <c r="O7" s="85"/>
      <c r="P7" s="84" t="n">
        <v>1.44478890225759</v>
      </c>
      <c r="Q7" s="85"/>
      <c r="R7" s="84" t="n">
        <v>1.44478890225759</v>
      </c>
      <c r="S7" s="85" t="n">
        <v>2.14229289427697</v>
      </c>
      <c r="T7" s="85"/>
      <c r="U7" s="85" t="n">
        <v>0.495447116117946</v>
      </c>
      <c r="V7" s="85"/>
      <c r="W7" s="85"/>
      <c r="X7" s="85"/>
      <c r="Y7" s="85"/>
      <c r="Z7" s="85"/>
      <c r="AA7" s="85" t="n">
        <v>2.53562987142635</v>
      </c>
      <c r="AB7" s="85"/>
      <c r="AC7" s="85"/>
      <c r="AD7" s="45"/>
    </row>
    <row r="8" s="47" customFormat="true" ht="10.2" hidden="false" customHeight="false" outlineLevel="0" collapsed="false">
      <c r="A8" s="63" t="n">
        <v>5.01187233627272</v>
      </c>
      <c r="B8" s="84" t="n">
        <v>0.555127423600197</v>
      </c>
      <c r="C8" s="85"/>
      <c r="D8" s="84" t="n">
        <v>0.55512742360018</v>
      </c>
      <c r="E8" s="85" t="n">
        <v>0.335127423600171</v>
      </c>
      <c r="F8" s="85"/>
      <c r="G8" s="85" t="n">
        <v>0.37712742360019</v>
      </c>
      <c r="H8" s="85"/>
      <c r="I8" s="85"/>
      <c r="J8" s="85"/>
      <c r="K8" s="85"/>
      <c r="L8" s="85"/>
      <c r="M8" s="85" t="n">
        <v>0.325127423599312</v>
      </c>
      <c r="N8" s="85"/>
      <c r="O8" s="85"/>
      <c r="P8" s="84" t="n">
        <v>1.45956888086974</v>
      </c>
      <c r="Q8" s="85"/>
      <c r="R8" s="84" t="n">
        <v>1.45956888086974</v>
      </c>
      <c r="S8" s="85" t="n">
        <v>1.93567525054391</v>
      </c>
      <c r="T8" s="85"/>
      <c r="U8" s="85" t="n">
        <v>0.423895831034277</v>
      </c>
      <c r="V8" s="85"/>
      <c r="W8" s="85"/>
      <c r="X8" s="85"/>
      <c r="Y8" s="85"/>
      <c r="Z8" s="85"/>
      <c r="AA8" s="85" t="n">
        <v>2.52721955428654</v>
      </c>
      <c r="AB8" s="85"/>
      <c r="AC8" s="85"/>
      <c r="AD8" s="45"/>
    </row>
    <row r="9" s="47" customFormat="true" ht="10.2" hidden="false" customHeight="false" outlineLevel="0" collapsed="false">
      <c r="A9" s="63" t="n">
        <v>6.30957344480193</v>
      </c>
      <c r="B9" s="84" t="n">
        <v>0.309787841495535</v>
      </c>
      <c r="C9" s="85"/>
      <c r="D9" s="84" t="n">
        <v>0.309787841495535</v>
      </c>
      <c r="E9" s="85" t="n">
        <v>0.209787841495561</v>
      </c>
      <c r="F9" s="85"/>
      <c r="G9" s="85" t="n">
        <v>0.240787841495565</v>
      </c>
      <c r="H9" s="85"/>
      <c r="I9" s="85"/>
      <c r="J9" s="85"/>
      <c r="K9" s="85"/>
      <c r="L9" s="85"/>
      <c r="M9" s="85" t="n">
        <v>0.139787841495787</v>
      </c>
      <c r="N9" s="85"/>
      <c r="O9" s="85"/>
      <c r="P9" s="84" t="n">
        <v>1.47986251833338</v>
      </c>
      <c r="Q9" s="85"/>
      <c r="R9" s="84" t="n">
        <v>1.47986251833338</v>
      </c>
      <c r="S9" s="85" t="n">
        <v>1.72269207287643</v>
      </c>
      <c r="T9" s="85"/>
      <c r="U9" s="85" t="n">
        <v>0.324895333840449</v>
      </c>
      <c r="V9" s="85"/>
      <c r="W9" s="85"/>
      <c r="X9" s="85"/>
      <c r="Y9" s="85"/>
      <c r="Z9" s="85"/>
      <c r="AA9" s="85" t="n">
        <v>2.51548563461438</v>
      </c>
      <c r="AB9" s="85"/>
      <c r="AC9" s="85"/>
      <c r="AD9" s="45"/>
    </row>
    <row r="10" s="47" customFormat="true" ht="10.2" hidden="false" customHeight="false" outlineLevel="0" collapsed="false">
      <c r="A10" s="63" t="n">
        <v>7.94328234724281</v>
      </c>
      <c r="B10" s="84" t="n">
        <v>0.241991624897423</v>
      </c>
      <c r="C10" s="85"/>
      <c r="D10" s="84" t="n">
        <v>0.241991624897437</v>
      </c>
      <c r="E10" s="85" t="n">
        <v>0.191991624897449</v>
      </c>
      <c r="F10" s="85"/>
      <c r="G10" s="85" t="n">
        <v>0.207991624897413</v>
      </c>
      <c r="H10" s="85"/>
      <c r="I10" s="85"/>
      <c r="J10" s="85"/>
      <c r="K10" s="85"/>
      <c r="L10" s="85"/>
      <c r="M10" s="85" t="n">
        <v>0.161991624897514</v>
      </c>
      <c r="N10" s="85"/>
      <c r="O10" s="85"/>
      <c r="P10" s="84" t="n">
        <v>0.775948298226812</v>
      </c>
      <c r="Q10" s="85"/>
      <c r="R10" s="84" t="n">
        <v>0.775948298226812</v>
      </c>
      <c r="S10" s="85" t="n">
        <v>1.61626613133261</v>
      </c>
      <c r="T10" s="85"/>
      <c r="U10" s="85" t="n">
        <v>0.264083712661123</v>
      </c>
      <c r="V10" s="85"/>
      <c r="W10" s="85"/>
      <c r="X10" s="85"/>
      <c r="Y10" s="85"/>
      <c r="Z10" s="85"/>
      <c r="AA10" s="85" t="n">
        <v>1.51733852758469</v>
      </c>
      <c r="AB10" s="85"/>
      <c r="AC10" s="85"/>
      <c r="AD10" s="45"/>
    </row>
    <row r="11" s="47" customFormat="true" ht="10.2" hidden="false" customHeight="false" outlineLevel="0" collapsed="false">
      <c r="A11" s="63" t="n">
        <v>10</v>
      </c>
      <c r="B11" s="84" t="n">
        <v>0.135194903183816</v>
      </c>
      <c r="C11" s="85"/>
      <c r="D11" s="84" t="n">
        <v>0.135194903183818</v>
      </c>
      <c r="E11" s="85" t="n">
        <v>0.125194903183893</v>
      </c>
      <c r="F11" s="85"/>
      <c r="G11" s="85" t="n">
        <v>0.134194903183842</v>
      </c>
      <c r="H11" s="85"/>
      <c r="I11" s="85"/>
      <c r="J11" s="85"/>
      <c r="K11" s="85"/>
      <c r="L11" s="85"/>
      <c r="M11" s="85" t="n">
        <v>0.0651949031836567</v>
      </c>
      <c r="N11" s="85"/>
      <c r="O11" s="85"/>
      <c r="P11" s="84" t="n">
        <v>0.783743603109477</v>
      </c>
      <c r="Q11" s="85"/>
      <c r="R11" s="84" t="n">
        <v>0.783743603109477</v>
      </c>
      <c r="S11" s="85" t="n">
        <v>1.41437228408073</v>
      </c>
      <c r="T11" s="85"/>
      <c r="U11" s="85" t="n">
        <v>0.228282627406785</v>
      </c>
      <c r="V11" s="85"/>
      <c r="W11" s="85"/>
      <c r="X11" s="85"/>
      <c r="Y11" s="85"/>
      <c r="Z11" s="85"/>
      <c r="AA11" s="85" t="n">
        <v>1.5134229276629</v>
      </c>
      <c r="AB11" s="85"/>
      <c r="AC11" s="85"/>
      <c r="AD11" s="45"/>
    </row>
    <row r="12" s="47" customFormat="true" ht="10.2" hidden="false" customHeight="false" outlineLevel="0" collapsed="false">
      <c r="A12" s="63" t="n">
        <v>12.5892541179417</v>
      </c>
      <c r="B12" s="84" t="n">
        <v>0.10989779682518</v>
      </c>
      <c r="C12" s="85"/>
      <c r="D12" s="84" t="n">
        <v>0.109897796825248</v>
      </c>
      <c r="E12" s="85" t="n">
        <v>0.139897796825242</v>
      </c>
      <c r="F12" s="85"/>
      <c r="G12" s="85" t="n">
        <v>0.149897796825234</v>
      </c>
      <c r="H12" s="85"/>
      <c r="I12" s="85"/>
      <c r="J12" s="85"/>
      <c r="K12" s="85"/>
      <c r="L12" s="85"/>
      <c r="M12" s="85" t="n">
        <v>0.0698977968252148</v>
      </c>
      <c r="N12" s="85"/>
      <c r="O12" s="85"/>
      <c r="P12" s="84" t="n">
        <v>0.789382742546623</v>
      </c>
      <c r="Q12" s="85"/>
      <c r="R12" s="84" t="n">
        <v>0.789382742546623</v>
      </c>
      <c r="S12" s="85" t="n">
        <v>1.21317361507673</v>
      </c>
      <c r="T12" s="85"/>
      <c r="U12" s="85" t="n">
        <v>0.19709444517376</v>
      </c>
      <c r="V12" s="85"/>
      <c r="W12" s="85"/>
      <c r="X12" s="85"/>
      <c r="Y12" s="85"/>
      <c r="Z12" s="85"/>
      <c r="AA12" s="85" t="n">
        <v>1.51055957191974</v>
      </c>
      <c r="AB12" s="85"/>
      <c r="AC12" s="85"/>
      <c r="AD12" s="45"/>
    </row>
    <row r="13" s="47" customFormat="true" ht="10.2" hidden="false" customHeight="false" outlineLevel="0" collapsed="false">
      <c r="A13" s="63" t="n">
        <v>15.8489319246111</v>
      </c>
      <c r="B13" s="84" t="n">
        <v>0.0866930549185838</v>
      </c>
      <c r="C13" s="85"/>
      <c r="D13" s="84" t="n">
        <v>0.0866930549186009</v>
      </c>
      <c r="E13" s="85" t="n">
        <v>0.126693054918566</v>
      </c>
      <c r="F13" s="85"/>
      <c r="G13" s="85" t="n">
        <v>0.141693054918567</v>
      </c>
      <c r="H13" s="85"/>
      <c r="I13" s="85"/>
      <c r="J13" s="85"/>
      <c r="K13" s="85"/>
      <c r="L13" s="85"/>
      <c r="M13" s="85" t="n">
        <v>0.0866930549178031</v>
      </c>
      <c r="N13" s="85"/>
      <c r="O13" s="85"/>
      <c r="P13" s="84" t="n">
        <v>0.484756228051244</v>
      </c>
      <c r="Q13" s="85"/>
      <c r="R13" s="84" t="n">
        <v>0.484756228051244</v>
      </c>
      <c r="S13" s="85" t="n">
        <v>1.1130631388108</v>
      </c>
      <c r="T13" s="85"/>
      <c r="U13" s="85" t="n">
        <v>0.183495370457549</v>
      </c>
      <c r="V13" s="85"/>
      <c r="W13" s="85"/>
      <c r="X13" s="85"/>
      <c r="Y13" s="85"/>
      <c r="Z13" s="85"/>
      <c r="AA13" s="85" t="n">
        <v>1.01435178857207</v>
      </c>
      <c r="AB13" s="85"/>
      <c r="AC13" s="85"/>
      <c r="AD13" s="45"/>
    </row>
    <row r="14" s="47" customFormat="true" ht="10.2" hidden="false" customHeight="false" outlineLevel="0" collapsed="false">
      <c r="A14" s="63" t="n">
        <v>19.9526231496888</v>
      </c>
      <c r="B14" s="84" t="n">
        <v>0.0785230633426295</v>
      </c>
      <c r="C14" s="85" t="n">
        <v>0.268523063342627</v>
      </c>
      <c r="D14" s="84" t="n">
        <v>0.078523063342617</v>
      </c>
      <c r="E14" s="85" t="n">
        <v>0.0685230633426497</v>
      </c>
      <c r="F14" s="85" t="n">
        <v>0.268523063342633</v>
      </c>
      <c r="G14" s="85" t="n">
        <v>0.075523063342649</v>
      </c>
      <c r="H14" s="85"/>
      <c r="I14" s="85"/>
      <c r="J14" s="85"/>
      <c r="K14" s="85"/>
      <c r="L14" s="85" t="n">
        <v>-0.221476936657431</v>
      </c>
      <c r="M14" s="85" t="n">
        <v>0.0685230633422795</v>
      </c>
      <c r="N14" s="85"/>
      <c r="O14" s="85"/>
      <c r="P14" s="84" t="n">
        <v>0.487226265459811</v>
      </c>
      <c r="Q14" s="85" t="n">
        <v>1.59605433295797</v>
      </c>
      <c r="R14" s="84" t="n">
        <v>0.484551093834498</v>
      </c>
      <c r="S14" s="85" t="n">
        <v>1.05508167738612</v>
      </c>
      <c r="T14" s="85" t="n">
        <v>1.50824207243935</v>
      </c>
      <c r="U14" s="85" t="n">
        <v>0.34141081698726</v>
      </c>
      <c r="V14" s="85"/>
      <c r="W14" s="85"/>
      <c r="X14" s="85"/>
      <c r="Y14" s="85"/>
      <c r="Z14" s="85" t="n">
        <v>0.602658564990085</v>
      </c>
      <c r="AA14" s="85" t="n">
        <v>1.05508167738612</v>
      </c>
      <c r="AB14" s="85"/>
      <c r="AC14" s="85"/>
      <c r="AD14" s="45"/>
    </row>
    <row r="15" s="47" customFormat="true" ht="10.2" hidden="false" customHeight="false" outlineLevel="0" collapsed="false">
      <c r="A15" s="63" t="n">
        <v>21.1348903983665</v>
      </c>
      <c r="B15" s="84" t="n">
        <v>0.00564154721891441</v>
      </c>
      <c r="C15" s="85" t="n">
        <v>0.165641547218939</v>
      </c>
      <c r="D15" s="84" t="n">
        <v>0.0056415472189433</v>
      </c>
      <c r="E15" s="85" t="n">
        <v>-0.00435845278094753</v>
      </c>
      <c r="F15" s="85" t="n">
        <v>0.165641547218931</v>
      </c>
      <c r="G15" s="85" t="n">
        <v>0.00364154721892993</v>
      </c>
      <c r="H15" s="85"/>
      <c r="I15" s="85"/>
      <c r="J15" s="85"/>
      <c r="K15" s="85"/>
      <c r="L15" s="85" t="n">
        <v>-0.254358452780983</v>
      </c>
      <c r="M15" s="85" t="n">
        <v>-0.0343584527819426</v>
      </c>
      <c r="N15" s="85"/>
      <c r="O15" s="85"/>
      <c r="P15" s="84" t="n">
        <v>0.4890161280721</v>
      </c>
      <c r="Q15" s="85" t="n">
        <v>1.59660163269196</v>
      </c>
      <c r="R15" s="84" t="n">
        <v>0.486350801682204</v>
      </c>
      <c r="S15" s="85" t="n">
        <v>1.05464066439371</v>
      </c>
      <c r="T15" s="85" t="n">
        <v>1.50882122494246</v>
      </c>
      <c r="U15" s="85" t="n">
        <v>0.340045483711811</v>
      </c>
      <c r="V15" s="85"/>
      <c r="W15" s="85"/>
      <c r="X15" s="85"/>
      <c r="Y15" s="85"/>
      <c r="Z15" s="85" t="n">
        <v>0.601886144542969</v>
      </c>
      <c r="AA15" s="85" t="n">
        <v>1.05464066439371</v>
      </c>
      <c r="AB15" s="85"/>
      <c r="AC15" s="85"/>
      <c r="AD15" s="45"/>
    </row>
    <row r="16" s="47" customFormat="true" ht="10.2" hidden="false" customHeight="false" outlineLevel="0" collapsed="false">
      <c r="A16" s="63" t="n">
        <v>22.3872113856834</v>
      </c>
      <c r="B16" s="84" t="n">
        <v>0.00898900725732688</v>
      </c>
      <c r="C16" s="85" t="n">
        <v>0.128989007257331</v>
      </c>
      <c r="D16" s="84" t="n">
        <v>0.00848900725733655</v>
      </c>
      <c r="E16" s="85" t="n">
        <v>-0.0020109927427377</v>
      </c>
      <c r="F16" s="85" t="n">
        <v>0.133489007257329</v>
      </c>
      <c r="G16" s="85" t="n">
        <v>0.00898900725732443</v>
      </c>
      <c r="H16" s="85"/>
      <c r="I16" s="85"/>
      <c r="J16" s="85"/>
      <c r="K16" s="85"/>
      <c r="L16" s="85" t="n">
        <v>-0.262010992742707</v>
      </c>
      <c r="M16" s="85" t="n">
        <v>0.0379890072575092</v>
      </c>
      <c r="N16" s="85"/>
      <c r="O16" s="85"/>
      <c r="P16" s="84" t="n">
        <v>0.489483301214833</v>
      </c>
      <c r="Q16" s="85" t="n">
        <v>1.4965272807965</v>
      </c>
      <c r="R16" s="84" t="n">
        <v>0.486489333613255</v>
      </c>
      <c r="S16" s="85" t="n">
        <v>1.05391369875831</v>
      </c>
      <c r="T16" s="85" t="n">
        <v>1.41524182944941</v>
      </c>
      <c r="U16" s="85" t="n">
        <v>0.336211368681095</v>
      </c>
      <c r="V16" s="85"/>
      <c r="W16" s="85"/>
      <c r="X16" s="85"/>
      <c r="Y16" s="85"/>
      <c r="Z16" s="85" t="n">
        <v>0.60061142549107</v>
      </c>
      <c r="AA16" s="85" t="n">
        <v>1.05391369875831</v>
      </c>
      <c r="AB16" s="85"/>
      <c r="AC16" s="85"/>
      <c r="AD16" s="45"/>
    </row>
    <row r="17" s="47" customFormat="true" ht="10.2" hidden="false" customHeight="false" outlineLevel="0" collapsed="false">
      <c r="A17" s="63" t="n">
        <v>23.7137370566165</v>
      </c>
      <c r="B17" s="84" t="n">
        <v>-0.00255453817885609</v>
      </c>
      <c r="C17" s="85" t="n">
        <v>0.0874454618211473</v>
      </c>
      <c r="D17" s="84" t="n">
        <v>-0.00425137075800293</v>
      </c>
      <c r="E17" s="85" t="n">
        <v>0.00405179666273182</v>
      </c>
      <c r="F17" s="85" t="n">
        <v>0.100748629241966</v>
      </c>
      <c r="G17" s="85" t="n">
        <v>0.0200517966628279</v>
      </c>
      <c r="H17" s="85"/>
      <c r="I17" s="85"/>
      <c r="J17" s="85"/>
      <c r="K17" s="85"/>
      <c r="L17" s="85" t="n">
        <v>-0.225948203337123</v>
      </c>
      <c r="M17" s="85" t="n">
        <v>0.014051796663488</v>
      </c>
      <c r="N17" s="85"/>
      <c r="O17" s="85"/>
      <c r="P17" s="84" t="n">
        <v>0.489637166819328</v>
      </c>
      <c r="Q17" s="85" t="n">
        <v>1.39633253744617</v>
      </c>
      <c r="R17" s="84" t="n">
        <v>0.486250029123261</v>
      </c>
      <c r="S17" s="85" t="n">
        <v>1.05314772469756</v>
      </c>
      <c r="T17" s="85" t="n">
        <v>1.32157943693565</v>
      </c>
      <c r="U17" s="85" t="n">
        <v>0.333384357814903</v>
      </c>
      <c r="V17" s="85"/>
      <c r="W17" s="85"/>
      <c r="X17" s="85"/>
      <c r="Y17" s="85"/>
      <c r="Z17" s="85" t="n">
        <v>0.599266326465667</v>
      </c>
      <c r="AA17" s="85" t="n">
        <v>1.05314772469756</v>
      </c>
      <c r="AB17" s="85"/>
      <c r="AC17" s="85"/>
      <c r="AD17" s="45"/>
    </row>
    <row r="18" s="47" customFormat="true" ht="10.2" hidden="false" customHeight="false" outlineLevel="0" collapsed="false">
      <c r="A18" s="63" t="n">
        <v>25.1188643150958</v>
      </c>
      <c r="B18" s="84" t="n">
        <v>-0.00961300316862435</v>
      </c>
      <c r="C18" s="85" t="n">
        <v>0.13038699683139</v>
      </c>
      <c r="D18" s="84" t="n">
        <v>-0.00745084100650348</v>
      </c>
      <c r="E18" s="85" t="n">
        <v>0.00471132115557612</v>
      </c>
      <c r="F18" s="85" t="n">
        <v>0.107549158993574</v>
      </c>
      <c r="G18" s="85" t="n">
        <v>-0.00128867884440588</v>
      </c>
      <c r="H18" s="85"/>
      <c r="I18" s="85"/>
      <c r="J18" s="85"/>
      <c r="K18" s="85"/>
      <c r="L18" s="85" t="n">
        <v>-0.235288678844349</v>
      </c>
      <c r="M18" s="85" t="n">
        <v>-0.0152886788444177</v>
      </c>
      <c r="N18" s="85"/>
      <c r="O18" s="85"/>
      <c r="P18" s="84" t="n">
        <v>0.387277734419304</v>
      </c>
      <c r="Q18" s="85" t="n">
        <v>1.29614198434313</v>
      </c>
      <c r="R18" s="84" t="n">
        <v>0.384466103985606</v>
      </c>
      <c r="S18" s="85" t="n">
        <v>0.951530462521006</v>
      </c>
      <c r="T18" s="85" t="n">
        <v>1.19912498630464</v>
      </c>
      <c r="U18" s="85" t="n">
        <v>0.315244700360593</v>
      </c>
      <c r="V18" s="85"/>
      <c r="W18" s="85"/>
      <c r="X18" s="85"/>
      <c r="Y18" s="85"/>
      <c r="Z18" s="85" t="n">
        <v>0.587716105875481</v>
      </c>
      <c r="AA18" s="85" t="n">
        <v>1.0466184696944</v>
      </c>
      <c r="AB18" s="85"/>
      <c r="AC18" s="85"/>
      <c r="AD18" s="45"/>
    </row>
    <row r="19" s="47" customFormat="true" ht="10.2" hidden="false" customHeight="false" outlineLevel="0" collapsed="false">
      <c r="A19" s="63" t="n">
        <v>26.6072505979881</v>
      </c>
      <c r="B19" s="84" t="n">
        <v>-0.0205452200628713</v>
      </c>
      <c r="C19" s="85" t="n">
        <v>0.0994547799371333</v>
      </c>
      <c r="D19" s="84" t="n">
        <v>-0.0227073822250695</v>
      </c>
      <c r="E19" s="85" t="n">
        <v>-0.0148695443872227</v>
      </c>
      <c r="F19" s="85" t="n">
        <v>0.122292617775015</v>
      </c>
      <c r="G19" s="85" t="n">
        <v>0.00913045561278338</v>
      </c>
      <c r="H19" s="85"/>
      <c r="I19" s="85"/>
      <c r="J19" s="85"/>
      <c r="K19" s="85"/>
      <c r="L19" s="85" t="n">
        <v>-0.254869544387221</v>
      </c>
      <c r="M19" s="85" t="n">
        <v>-0.0548695443856787</v>
      </c>
      <c r="N19" s="85"/>
      <c r="O19" s="85"/>
      <c r="P19" s="84" t="n">
        <v>0.387420539849278</v>
      </c>
      <c r="Q19" s="85" t="n">
        <v>1.29618466072435</v>
      </c>
      <c r="R19" s="84" t="n">
        <v>0.38460995337358</v>
      </c>
      <c r="S19" s="85" t="n">
        <v>0.951508791634507</v>
      </c>
      <c r="T19" s="85" t="n">
        <v>1.19917111535438</v>
      </c>
      <c r="U19" s="85" t="n">
        <v>0.310909923543396</v>
      </c>
      <c r="V19" s="85"/>
      <c r="W19" s="85"/>
      <c r="X19" s="85"/>
      <c r="Y19" s="85"/>
      <c r="Z19" s="85" t="n">
        <v>0.587681019395522</v>
      </c>
      <c r="AA19" s="85" t="n">
        <v>1.04659876770315</v>
      </c>
      <c r="AB19" s="85"/>
      <c r="AC19" s="85"/>
      <c r="AD19" s="45"/>
    </row>
    <row r="20" s="47" customFormat="true" ht="10.2" hidden="false" customHeight="false" outlineLevel="0" collapsed="false">
      <c r="A20" s="63" t="n">
        <v>28.1838293126445</v>
      </c>
      <c r="B20" s="84" t="n">
        <v>-0.0192438633575591</v>
      </c>
      <c r="C20" s="85" t="n">
        <v>0.0807561366424352</v>
      </c>
      <c r="D20" s="84" t="n">
        <v>-0.0217438633576206</v>
      </c>
      <c r="E20" s="85" t="n">
        <v>-0.00424386335761463</v>
      </c>
      <c r="F20" s="85" t="n">
        <v>0.103256136642415</v>
      </c>
      <c r="G20" s="85" t="n">
        <v>-0.0202438633576336</v>
      </c>
      <c r="H20" s="85"/>
      <c r="I20" s="85"/>
      <c r="J20" s="85"/>
      <c r="K20" s="85"/>
      <c r="L20" s="85" t="n">
        <v>-0.234243863357668</v>
      </c>
      <c r="M20" s="85" t="n">
        <v>0.0257561366416566</v>
      </c>
      <c r="N20" s="85"/>
      <c r="O20" s="85"/>
      <c r="P20" s="84" t="n">
        <v>0.387513916131711</v>
      </c>
      <c r="Q20" s="85" t="n">
        <v>1.19589591319468</v>
      </c>
      <c r="R20" s="84" t="n">
        <v>0.384263108231586</v>
      </c>
      <c r="S20" s="85" t="n">
        <v>0.950781701976126</v>
      </c>
      <c r="T20" s="85" t="n">
        <v>1.10767604854173</v>
      </c>
      <c r="U20" s="85" t="n">
        <v>0.310949907240087</v>
      </c>
      <c r="V20" s="85"/>
      <c r="W20" s="85"/>
      <c r="X20" s="85"/>
      <c r="Y20" s="85"/>
      <c r="Z20" s="85" t="n">
        <v>0.586503064623382</v>
      </c>
      <c r="AA20" s="85" t="n">
        <v>1.04593778247686</v>
      </c>
      <c r="AB20" s="85"/>
      <c r="AC20" s="85"/>
      <c r="AD20" s="45"/>
    </row>
    <row r="21" s="47" customFormat="true" ht="10.2" hidden="false" customHeight="false" outlineLevel="0" collapsed="false">
      <c r="A21" s="63" t="n">
        <v>29.8538261891796</v>
      </c>
      <c r="B21" s="84" t="n">
        <v>-0.0117854819181957</v>
      </c>
      <c r="C21" s="85" t="n">
        <v>0.148214518081801</v>
      </c>
      <c r="D21" s="84" t="n">
        <v>-0.00944971549478157</v>
      </c>
      <c r="E21" s="85" t="n">
        <v>0.00288605092853852</v>
      </c>
      <c r="F21" s="85" t="n">
        <v>0.130550284505224</v>
      </c>
      <c r="G21" s="85" t="n">
        <v>0.0208860509285744</v>
      </c>
      <c r="H21" s="85"/>
      <c r="I21" s="85"/>
      <c r="J21" s="85"/>
      <c r="K21" s="85"/>
      <c r="L21" s="85" t="n">
        <v>-0.207113949071407</v>
      </c>
      <c r="M21" s="85" t="n">
        <v>0.0128860509285645</v>
      </c>
      <c r="N21" s="85"/>
      <c r="O21" s="85"/>
      <c r="P21" s="84" t="n">
        <v>0.387804168878844</v>
      </c>
      <c r="Q21" s="85" t="n">
        <v>1.09562405659962</v>
      </c>
      <c r="R21" s="84" t="n">
        <v>0.384007776686238</v>
      </c>
      <c r="S21" s="85" t="n">
        <v>0.949851118936965</v>
      </c>
      <c r="T21" s="85" t="n">
        <v>1.01627530013269</v>
      </c>
      <c r="U21" s="85" t="n">
        <v>0.30616686323932</v>
      </c>
      <c r="V21" s="85"/>
      <c r="W21" s="85"/>
      <c r="X21" s="85"/>
      <c r="Y21" s="85"/>
      <c r="Z21" s="85" t="n">
        <v>0.584993288975015</v>
      </c>
      <c r="AA21" s="85" t="n">
        <v>1.04509193286802</v>
      </c>
      <c r="AB21" s="85"/>
      <c r="AC21" s="85"/>
      <c r="AD21" s="45"/>
    </row>
    <row r="22" s="47" customFormat="true" ht="10.2" hidden="false" customHeight="false" outlineLevel="0" collapsed="false">
      <c r="A22" s="63" t="n">
        <v>31.6227766016838</v>
      </c>
      <c r="B22" s="84" t="n">
        <v>-0.0111519345001057</v>
      </c>
      <c r="C22" s="85" t="n">
        <v>0.11884806549989</v>
      </c>
      <c r="D22" s="84" t="n">
        <v>-0.0099840512884167</v>
      </c>
      <c r="E22" s="85" t="n">
        <v>0.0111838319232382</v>
      </c>
      <c r="F22" s="85" t="n">
        <v>0.110015948711532</v>
      </c>
      <c r="G22" s="85" t="n">
        <v>0.0361838319231915</v>
      </c>
      <c r="H22" s="85"/>
      <c r="I22" s="85"/>
      <c r="J22" s="85"/>
      <c r="K22" s="85"/>
      <c r="L22" s="85" t="n">
        <v>-0.198816168076877</v>
      </c>
      <c r="M22" s="85" t="n">
        <v>0.00118383192386061</v>
      </c>
      <c r="N22" s="85"/>
      <c r="O22" s="85"/>
      <c r="P22" s="84" t="n">
        <v>0.388427939319209</v>
      </c>
      <c r="Q22" s="85" t="n">
        <v>1.09584500000856</v>
      </c>
      <c r="R22" s="84" t="n">
        <v>0.384621710912143</v>
      </c>
      <c r="S22" s="85" t="n">
        <v>0.855794825044505</v>
      </c>
      <c r="T22" s="85" t="n">
        <v>1.01616734247159</v>
      </c>
      <c r="U22" s="85" t="n">
        <v>0.30552542050205</v>
      </c>
      <c r="V22" s="85"/>
      <c r="W22" s="85"/>
      <c r="X22" s="85"/>
      <c r="Y22" s="85"/>
      <c r="Z22" s="85" t="n">
        <v>0.5023791223498</v>
      </c>
      <c r="AA22" s="85" t="n">
        <v>0.585136550364916</v>
      </c>
      <c r="AB22" s="85"/>
      <c r="AC22" s="85"/>
      <c r="AD22" s="45"/>
    </row>
    <row r="23" s="47" customFormat="true" ht="10.2" hidden="false" customHeight="false" outlineLevel="0" collapsed="false">
      <c r="A23" s="63" t="n">
        <v>33.4965439157828</v>
      </c>
      <c r="B23" s="84" t="n">
        <v>-0.0111505799503107</v>
      </c>
      <c r="C23" s="85" t="n">
        <v>0.098849420049703</v>
      </c>
      <c r="D23" s="84" t="n">
        <v>-0.0104609247779345</v>
      </c>
      <c r="E23" s="85" t="n">
        <v>0.0202287303945108</v>
      </c>
      <c r="F23" s="85" t="n">
        <v>0.0945390752221228</v>
      </c>
      <c r="G23" s="85" t="n">
        <v>0.0332287303943975</v>
      </c>
      <c r="H23" s="85"/>
      <c r="I23" s="85"/>
      <c r="J23" s="85"/>
      <c r="K23" s="85"/>
      <c r="L23" s="85" t="n">
        <v>-0.179771269605548</v>
      </c>
      <c r="M23" s="85" t="n">
        <v>-0.0097712696050658</v>
      </c>
      <c r="N23" s="85"/>
      <c r="O23" s="85"/>
      <c r="P23" s="84" t="n">
        <v>0.390568171094046</v>
      </c>
      <c r="Q23" s="85" t="n">
        <v>0.996264772172412</v>
      </c>
      <c r="R23" s="84" t="n">
        <v>0.386093792012063</v>
      </c>
      <c r="S23" s="85" t="n">
        <v>0.854187897549555</v>
      </c>
      <c r="T23" s="85" t="n">
        <v>0.925633935284833</v>
      </c>
      <c r="U23" s="85" t="n">
        <v>0.30079555236095</v>
      </c>
      <c r="V23" s="85"/>
      <c r="W23" s="85"/>
      <c r="X23" s="85"/>
      <c r="Y23" s="85"/>
      <c r="Z23" s="85" t="n">
        <v>0.499636832429445</v>
      </c>
      <c r="AA23" s="85" t="n">
        <v>0.582783805814925</v>
      </c>
      <c r="AB23" s="85"/>
      <c r="AC23" s="85"/>
      <c r="AD23" s="45"/>
    </row>
    <row r="24" s="47" customFormat="true" ht="10.2" hidden="false" customHeight="false" outlineLevel="0" collapsed="false">
      <c r="A24" s="63" t="n">
        <v>35.4813389233576</v>
      </c>
      <c r="B24" s="84" t="n">
        <v>0.00858929669880126</v>
      </c>
      <c r="C24" s="85" t="n">
        <v>0.0785892966987944</v>
      </c>
      <c r="D24" s="84" t="n">
        <v>0.00858929669871256</v>
      </c>
      <c r="E24" s="85" t="n">
        <v>0.0285892966988128</v>
      </c>
      <c r="F24" s="85" t="n">
        <v>0.0785892966988093</v>
      </c>
      <c r="G24" s="85" t="n">
        <v>0.0445892966986851</v>
      </c>
      <c r="H24" s="85"/>
      <c r="I24" s="85"/>
      <c r="J24" s="85"/>
      <c r="K24" s="85"/>
      <c r="L24" s="85" t="n">
        <v>-0.171410703301233</v>
      </c>
      <c r="M24" s="85" t="n">
        <v>-0.0214107033014117</v>
      </c>
      <c r="N24" s="85"/>
      <c r="O24" s="85"/>
      <c r="P24" s="84" t="n">
        <v>0.390664066633708</v>
      </c>
      <c r="Q24" s="85" t="n">
        <v>0.996302370246496</v>
      </c>
      <c r="R24" s="84" t="n">
        <v>0.386190798592214</v>
      </c>
      <c r="S24" s="85" t="n">
        <v>0.854171665724782</v>
      </c>
      <c r="T24" s="85" t="n">
        <v>0.925674402172775</v>
      </c>
      <c r="U24" s="85" t="n">
        <v>0.301161475834889</v>
      </c>
      <c r="V24" s="85"/>
      <c r="W24" s="85"/>
      <c r="X24" s="85"/>
      <c r="Y24" s="85"/>
      <c r="Z24" s="85" t="n">
        <v>0.499609081709939</v>
      </c>
      <c r="AA24" s="85" t="n">
        <v>0.582760014523172</v>
      </c>
      <c r="AB24" s="85"/>
      <c r="AC24" s="85"/>
      <c r="AD24" s="45"/>
    </row>
    <row r="25" s="47" customFormat="true" ht="10.2" hidden="false" customHeight="false" outlineLevel="0" collapsed="false">
      <c r="A25" s="63" t="n">
        <v>37.5837404288444</v>
      </c>
      <c r="B25" s="84" t="n">
        <v>0.00191450841472829</v>
      </c>
      <c r="C25" s="85" t="n">
        <v>0.0519145084147397</v>
      </c>
      <c r="D25" s="84" t="n">
        <v>0.00108976614666592</v>
      </c>
      <c r="E25" s="85" t="n">
        <v>0.0302650238786336</v>
      </c>
      <c r="F25" s="85" t="n">
        <v>0.0560897661466928</v>
      </c>
      <c r="G25" s="85" t="n">
        <v>0.043265023878531</v>
      </c>
      <c r="H25" s="85"/>
      <c r="I25" s="85"/>
      <c r="J25" s="85"/>
      <c r="K25" s="85"/>
      <c r="L25" s="85" t="n">
        <v>-0.169734976121361</v>
      </c>
      <c r="M25" s="85" t="n">
        <v>0.0602650238791199</v>
      </c>
      <c r="N25" s="85"/>
      <c r="O25" s="85"/>
      <c r="P25" s="84" t="n">
        <v>0.390786369753638</v>
      </c>
      <c r="Q25" s="85" t="n">
        <v>0.895943071174295</v>
      </c>
      <c r="R25" s="84" t="n">
        <v>0.385432511553462</v>
      </c>
      <c r="S25" s="85" t="n">
        <v>0.852555637796795</v>
      </c>
      <c r="T25" s="85" t="n">
        <v>0.834389749526731</v>
      </c>
      <c r="U25" s="85" t="n">
        <v>0.295849819231143</v>
      </c>
      <c r="V25" s="85"/>
      <c r="W25" s="85"/>
      <c r="X25" s="85"/>
      <c r="Y25" s="85"/>
      <c r="Z25" s="85" t="n">
        <v>0.496841137124433</v>
      </c>
      <c r="AA25" s="85" t="n">
        <v>0.580388762416278</v>
      </c>
      <c r="AB25" s="85"/>
      <c r="AC25" s="85"/>
      <c r="AD25" s="45"/>
    </row>
    <row r="26" s="47" customFormat="true" ht="10.2" hidden="false" customHeight="false" outlineLevel="0" collapsed="false">
      <c r="A26" s="63" t="n">
        <v>39.8107170553497</v>
      </c>
      <c r="B26" s="84" t="n">
        <v>-0.019055250872924</v>
      </c>
      <c r="C26" s="85" t="n">
        <v>0.020944749127068</v>
      </c>
      <c r="D26" s="84" t="n">
        <v>-0.0198799931409313</v>
      </c>
      <c r="E26" s="85" t="n">
        <v>0.00929526459096987</v>
      </c>
      <c r="F26" s="85" t="n">
        <v>0.0251200068590119</v>
      </c>
      <c r="G26" s="85" t="n">
        <v>0.0172952645911222</v>
      </c>
      <c r="H26" s="85"/>
      <c r="I26" s="85"/>
      <c r="J26" s="85"/>
      <c r="K26" s="85"/>
      <c r="L26" s="85" t="n">
        <v>-0.180704735408873</v>
      </c>
      <c r="M26" s="85" t="n">
        <v>0.0292952645916244</v>
      </c>
      <c r="N26" s="85"/>
      <c r="O26" s="85"/>
      <c r="P26" s="84" t="n">
        <v>0.391414159496776</v>
      </c>
      <c r="Q26" s="85" t="n">
        <v>0.896217074293147</v>
      </c>
      <c r="R26" s="84" t="n">
        <v>0.386069007344218</v>
      </c>
      <c r="S26" s="85" t="n">
        <v>0.852449033474578</v>
      </c>
      <c r="T26" s="85" t="n">
        <v>0.834683959103456</v>
      </c>
      <c r="U26" s="85" t="n">
        <v>0.295821491226957</v>
      </c>
      <c r="V26" s="85"/>
      <c r="W26" s="85"/>
      <c r="X26" s="85"/>
      <c r="Y26" s="85"/>
      <c r="Z26" s="85" t="n">
        <v>0.496658186957328</v>
      </c>
      <c r="AA26" s="85" t="n">
        <v>0.580232155840867</v>
      </c>
      <c r="AB26" s="85"/>
      <c r="AC26" s="85"/>
      <c r="AD26" s="45"/>
    </row>
    <row r="27" s="47" customFormat="true" ht="10.2" hidden="false" customHeight="false" outlineLevel="0" collapsed="false">
      <c r="A27" s="63" t="n">
        <v>42.1696503428582</v>
      </c>
      <c r="B27" s="84" t="n">
        <v>-0.0100397759423458</v>
      </c>
      <c r="C27" s="85" t="n">
        <v>0.109960224057659</v>
      </c>
      <c r="D27" s="84" t="n">
        <v>-0.00103977594247973</v>
      </c>
      <c r="E27" s="85" t="n">
        <v>0.0279602240576016</v>
      </c>
      <c r="F27" s="85" t="n">
        <v>0.0739602240576395</v>
      </c>
      <c r="G27" s="85" t="n">
        <v>0.0389602240574274</v>
      </c>
      <c r="H27" s="85"/>
      <c r="I27" s="85"/>
      <c r="J27" s="85"/>
      <c r="K27" s="85"/>
      <c r="L27" s="85" t="n">
        <v>-0.142039775942597</v>
      </c>
      <c r="M27" s="85" t="n">
        <v>0.0379602240580872</v>
      </c>
      <c r="N27" s="85"/>
      <c r="O27" s="85"/>
      <c r="P27" s="84" t="n">
        <v>0.391680856301059</v>
      </c>
      <c r="Q27" s="85" t="n">
        <v>0.795873038362735</v>
      </c>
      <c r="R27" s="84" t="n">
        <v>0.385194791154508</v>
      </c>
      <c r="S27" s="85" t="n">
        <v>0.850329142163468</v>
      </c>
      <c r="T27" s="85" t="n">
        <v>0.743499856240786</v>
      </c>
      <c r="U27" s="85" t="n">
        <v>0.289462691918076</v>
      </c>
      <c r="V27" s="85"/>
      <c r="W27" s="85"/>
      <c r="X27" s="85"/>
      <c r="Y27" s="85"/>
      <c r="Z27" s="85" t="n">
        <v>0.493010801111354</v>
      </c>
      <c r="AA27" s="85" t="n">
        <v>0.577113203810533</v>
      </c>
      <c r="AB27" s="85"/>
      <c r="AC27" s="85"/>
      <c r="AD27" s="45"/>
    </row>
    <row r="28" s="47" customFormat="true" ht="10.2" hidden="false" customHeight="false" outlineLevel="0" collapsed="false">
      <c r="A28" s="63" t="n">
        <v>44.6683592150963</v>
      </c>
      <c r="B28" s="84" t="n">
        <v>0.00557753437394126</v>
      </c>
      <c r="C28" s="85" t="n">
        <v>0.0955775343739447</v>
      </c>
      <c r="D28" s="84" t="n">
        <v>0.0125775343739074</v>
      </c>
      <c r="E28" s="85" t="n">
        <v>0.0395775343739876</v>
      </c>
      <c r="F28" s="85" t="n">
        <v>0.0675775343739517</v>
      </c>
      <c r="G28" s="85" t="n">
        <v>0.0495775343738907</v>
      </c>
      <c r="H28" s="85"/>
      <c r="I28" s="85"/>
      <c r="J28" s="85"/>
      <c r="K28" s="85"/>
      <c r="L28" s="85" t="n">
        <v>-0.130422465626096</v>
      </c>
      <c r="M28" s="85" t="n">
        <v>0.0395775343736856</v>
      </c>
      <c r="N28" s="85"/>
      <c r="O28" s="85"/>
      <c r="P28" s="84" t="n">
        <v>0.391827767147889</v>
      </c>
      <c r="Q28" s="85" t="n">
        <v>0.79594534932249</v>
      </c>
      <c r="R28" s="84" t="n">
        <v>0.385344174794344</v>
      </c>
      <c r="S28" s="85" t="n">
        <v>0.850304089434112</v>
      </c>
      <c r="T28" s="85" t="n">
        <v>0.743577260374091</v>
      </c>
      <c r="U28" s="85" t="n">
        <v>0.289297501731996</v>
      </c>
      <c r="V28" s="85"/>
      <c r="W28" s="85"/>
      <c r="X28" s="85"/>
      <c r="Y28" s="85"/>
      <c r="Z28" s="85" t="n">
        <v>0.492967589713943</v>
      </c>
      <c r="AA28" s="85" t="n">
        <v>0.577076290024443</v>
      </c>
      <c r="AB28" s="85"/>
      <c r="AC28" s="85"/>
      <c r="AD28" s="45"/>
    </row>
    <row r="29" s="47" customFormat="true" ht="10.2" hidden="false" customHeight="false" outlineLevel="0" collapsed="false">
      <c r="A29" s="63" t="n">
        <v>47.315125896148</v>
      </c>
      <c r="B29" s="84" t="n">
        <v>0.00642774919310796</v>
      </c>
      <c r="C29" s="85" t="n">
        <v>0.086427749193092</v>
      </c>
      <c r="D29" s="84" t="n">
        <v>0.00150467226996925</v>
      </c>
      <c r="E29" s="85" t="n">
        <v>0.0265815953469505</v>
      </c>
      <c r="F29" s="85" t="n">
        <v>0.101504672270016</v>
      </c>
      <c r="G29" s="85" t="n">
        <v>0.0355815953469206</v>
      </c>
      <c r="H29" s="85"/>
      <c r="I29" s="85"/>
      <c r="J29" s="85"/>
      <c r="K29" s="85"/>
      <c r="L29" s="85" t="n">
        <v>-0.143418404653117</v>
      </c>
      <c r="M29" s="85" t="n">
        <v>0.016581595347897</v>
      </c>
      <c r="N29" s="85"/>
      <c r="O29" s="85"/>
      <c r="P29" s="84" t="n">
        <v>0.391853245812014</v>
      </c>
      <c r="Q29" s="85" t="n">
        <v>0.695376851968348</v>
      </c>
      <c r="R29" s="84" t="n">
        <v>0.383779249849704</v>
      </c>
      <c r="S29" s="85" t="n">
        <v>0.847975846904336</v>
      </c>
      <c r="T29" s="85" t="n">
        <v>0.65177756994674</v>
      </c>
      <c r="U29" s="85" t="n">
        <v>0.283605424724432</v>
      </c>
      <c r="V29" s="85"/>
      <c r="W29" s="85"/>
      <c r="X29" s="85"/>
      <c r="Y29" s="85"/>
      <c r="Z29" s="85" t="n">
        <v>0.488940729468435</v>
      </c>
      <c r="AA29" s="85" t="n">
        <v>0.573640163284549</v>
      </c>
      <c r="AB29" s="85"/>
      <c r="AC29" s="85"/>
      <c r="AD29" s="45"/>
    </row>
    <row r="30" s="47" customFormat="true" ht="10.2" hidden="false" customHeight="false" outlineLevel="0" collapsed="false">
      <c r="A30" s="63" t="n">
        <v>50.1187233627272</v>
      </c>
      <c r="B30" s="84" t="n">
        <v>-0.466236824475658</v>
      </c>
      <c r="C30" s="85" t="n">
        <v>0.0837631755243251</v>
      </c>
      <c r="D30" s="84" t="n">
        <v>-0.412082978321879</v>
      </c>
      <c r="E30" s="85" t="n">
        <v>-0.327929132167958</v>
      </c>
      <c r="F30" s="85" t="n">
        <v>-0.0820829783218021</v>
      </c>
      <c r="G30" s="85" t="n">
        <v>-0.360929132168032</v>
      </c>
      <c r="H30" s="85"/>
      <c r="I30" s="85"/>
      <c r="J30" s="85"/>
      <c r="K30" s="85"/>
      <c r="L30" s="85" t="n">
        <v>-0.50792913216807</v>
      </c>
      <c r="M30" s="85" t="n">
        <v>-0.347929132168136</v>
      </c>
      <c r="N30" s="85"/>
      <c r="O30" s="85"/>
      <c r="P30" s="84" t="n">
        <v>0.392017830745773</v>
      </c>
      <c r="Q30" s="85" t="n">
        <v>0.695469610854868</v>
      </c>
      <c r="R30" s="84" t="n">
        <v>0.383947295842037</v>
      </c>
      <c r="S30" s="85" t="n">
        <v>0.75433154514105</v>
      </c>
      <c r="T30" s="85" t="n">
        <v>0.651876532830327</v>
      </c>
      <c r="U30" s="85" t="n">
        <v>0.283393860192637</v>
      </c>
      <c r="V30" s="85"/>
      <c r="W30" s="85"/>
      <c r="X30" s="85"/>
      <c r="Y30" s="85"/>
      <c r="Z30" s="85" t="n">
        <v>0.488892708060658</v>
      </c>
      <c r="AA30" s="85" t="n">
        <v>0.57359923290995</v>
      </c>
      <c r="AB30" s="85"/>
      <c r="AC30" s="85"/>
      <c r="AD30" s="45"/>
    </row>
    <row r="31" s="47" customFormat="true" ht="10.2" hidden="false" customHeight="false" outlineLevel="0" collapsed="false">
      <c r="A31" s="63" t="n">
        <v>53.0884444230988</v>
      </c>
      <c r="B31" s="84" t="n">
        <v>-0.0107770119097097</v>
      </c>
      <c r="C31" s="85" t="n">
        <v>0.0492229880902926</v>
      </c>
      <c r="D31" s="84" t="n">
        <v>-0.0181616272943815</v>
      </c>
      <c r="E31" s="85" t="n">
        <v>0.014453757321063</v>
      </c>
      <c r="F31" s="85" t="n">
        <v>0.0718383727056829</v>
      </c>
      <c r="G31" s="85" t="n">
        <v>0.0344537573209614</v>
      </c>
      <c r="H31" s="85"/>
      <c r="I31" s="85"/>
      <c r="J31" s="85"/>
      <c r="K31" s="85"/>
      <c r="L31" s="85" t="n">
        <v>-0.155546242679168</v>
      </c>
      <c r="M31" s="85" t="n">
        <v>-0.00554624267915185</v>
      </c>
      <c r="N31" s="85"/>
      <c r="O31" s="85"/>
      <c r="P31" s="84" t="n">
        <v>0.392825468732963</v>
      </c>
      <c r="Q31" s="85" t="n">
        <v>0.695925174774754</v>
      </c>
      <c r="R31" s="84" t="n">
        <v>0.384771874293149</v>
      </c>
      <c r="S31" s="85" t="n">
        <v>0.754178606752469</v>
      </c>
      <c r="T31" s="85" t="n">
        <v>0.652362539787149</v>
      </c>
      <c r="U31" s="85" t="n">
        <v>0.282080433357396</v>
      </c>
      <c r="V31" s="85"/>
      <c r="W31" s="85"/>
      <c r="X31" s="85"/>
      <c r="Y31" s="85"/>
      <c r="Z31" s="85" t="n">
        <v>0.488656700438146</v>
      </c>
      <c r="AA31" s="85" t="n">
        <v>0.573398091105208</v>
      </c>
      <c r="AB31" s="85"/>
      <c r="AC31" s="85"/>
      <c r="AD31" s="45"/>
    </row>
    <row r="32" s="47" customFormat="true" ht="10.2" hidden="false" customHeight="false" outlineLevel="0" collapsed="false">
      <c r="A32" s="63" t="n">
        <v>56.2341325190349</v>
      </c>
      <c r="B32" s="84" t="n">
        <v>-0.0257794822714175</v>
      </c>
      <c r="C32" s="85" t="n">
        <v>0.0342205177285848</v>
      </c>
      <c r="D32" s="84" t="n">
        <v>-0.0331640976559446</v>
      </c>
      <c r="E32" s="85" t="n">
        <v>0.00945128695941504</v>
      </c>
      <c r="F32" s="85" t="n">
        <v>0.0568359023439734</v>
      </c>
      <c r="G32" s="85" t="n">
        <v>0.0134512869595526</v>
      </c>
      <c r="H32" s="85"/>
      <c r="I32" s="85"/>
      <c r="J32" s="85"/>
      <c r="K32" s="85"/>
      <c r="L32" s="85" t="n">
        <v>-0.150548713040479</v>
      </c>
      <c r="M32" s="85" t="n">
        <v>-0.0205487130411173</v>
      </c>
      <c r="N32" s="85"/>
      <c r="O32" s="85"/>
      <c r="P32" s="84" t="n">
        <v>0.393691138252249</v>
      </c>
      <c r="Q32" s="85" t="n">
        <v>0.696414181603413</v>
      </c>
      <c r="R32" s="84" t="n">
        <v>0.385655621896197</v>
      </c>
      <c r="S32" s="85" t="n">
        <v>0.754014295167442</v>
      </c>
      <c r="T32" s="85" t="n">
        <v>0.652884175616639</v>
      </c>
      <c r="U32" s="85" t="n">
        <v>0.281107732581041</v>
      </c>
      <c r="V32" s="85"/>
      <c r="W32" s="85"/>
      <c r="X32" s="85"/>
      <c r="Y32" s="85"/>
      <c r="Z32" s="85" t="n">
        <v>0.488403068496559</v>
      </c>
      <c r="AA32" s="85" t="n">
        <v>0.573181958296713</v>
      </c>
      <c r="AB32" s="85"/>
      <c r="AC32" s="85"/>
      <c r="AD32" s="45"/>
    </row>
    <row r="33" s="47" customFormat="true" ht="10.2" hidden="false" customHeight="false" outlineLevel="0" collapsed="false">
      <c r="A33" s="63" t="n">
        <v>59.5662143529011</v>
      </c>
      <c r="B33" s="84" t="n">
        <v>-0.0191143195739016</v>
      </c>
      <c r="C33" s="85" t="n">
        <v>0.0308856804260813</v>
      </c>
      <c r="D33" s="84" t="n">
        <v>-0.0144989349584768</v>
      </c>
      <c r="E33" s="85" t="n">
        <v>0.0401164496569284</v>
      </c>
      <c r="F33" s="85" t="n">
        <v>0.0205010650415327</v>
      </c>
      <c r="G33" s="85" t="n">
        <v>0.0491164496569528</v>
      </c>
      <c r="H33" s="85"/>
      <c r="I33" s="85"/>
      <c r="J33" s="85"/>
      <c r="K33" s="85"/>
      <c r="L33" s="85" t="n">
        <v>-0.119883550343128</v>
      </c>
      <c r="M33" s="85" t="n">
        <v>0.0101164496554084</v>
      </c>
      <c r="N33" s="85"/>
      <c r="O33" s="85"/>
      <c r="P33" s="84" t="n">
        <v>0.393714518636813</v>
      </c>
      <c r="Q33" s="85" t="n">
        <v>0.595828097848211</v>
      </c>
      <c r="R33" s="84" t="n">
        <v>0.3836444384292</v>
      </c>
      <c r="S33" s="85" t="n">
        <v>0.749845586140807</v>
      </c>
      <c r="T33" s="85" t="n">
        <v>0.561588401550572</v>
      </c>
      <c r="U33" s="85" t="n">
        <v>0.269570775594925</v>
      </c>
      <c r="V33" s="85"/>
      <c r="W33" s="85"/>
      <c r="X33" s="85"/>
      <c r="Y33" s="85"/>
      <c r="Z33" s="85" t="n">
        <v>0.48194232336956</v>
      </c>
      <c r="AA33" s="85" t="n">
        <v>0.56768688821819</v>
      </c>
      <c r="AB33" s="85"/>
      <c r="AC33" s="85"/>
      <c r="AD33" s="45"/>
    </row>
    <row r="34" s="47" customFormat="true" ht="10.2" hidden="false" customHeight="false" outlineLevel="0" collapsed="false">
      <c r="A34" s="63" t="n">
        <v>63.0957344480193</v>
      </c>
      <c r="B34" s="84" t="n">
        <v>-0.0337050440616338</v>
      </c>
      <c r="C34" s="85" t="n">
        <v>0.0162949559383492</v>
      </c>
      <c r="D34" s="84" t="n">
        <v>-0.0275511979076687</v>
      </c>
      <c r="E34" s="85" t="n">
        <v>0.0186026482460702</v>
      </c>
      <c r="F34" s="85" t="n">
        <v>0.00244880209220976</v>
      </c>
      <c r="G34" s="85" t="n">
        <v>0.0206026482461052</v>
      </c>
      <c r="H34" s="85"/>
      <c r="I34" s="85"/>
      <c r="J34" s="85"/>
      <c r="K34" s="85"/>
      <c r="L34" s="85" t="n">
        <v>-0.131397351753698</v>
      </c>
      <c r="M34" s="85" t="n">
        <v>-0.011397351753222</v>
      </c>
      <c r="N34" s="85"/>
      <c r="O34" s="85"/>
      <c r="P34" s="84" t="n">
        <v>0.394425973804431</v>
      </c>
      <c r="Q34" s="85" t="n">
        <v>0.596298456153941</v>
      </c>
      <c r="R34" s="84" t="n">
        <v>0.384374533188416</v>
      </c>
      <c r="S34" s="85" t="n">
        <v>0.749709487492139</v>
      </c>
      <c r="T34" s="85" t="n">
        <v>0.562087412581249</v>
      </c>
      <c r="U34" s="85" t="n">
        <v>0.269050767766468</v>
      </c>
      <c r="V34" s="85"/>
      <c r="W34" s="85"/>
      <c r="X34" s="85"/>
      <c r="Y34" s="85"/>
      <c r="Z34" s="85" t="n">
        <v>0.481730542560595</v>
      </c>
      <c r="AA34" s="85" t="n">
        <v>0.56750710624249</v>
      </c>
      <c r="AB34" s="85"/>
      <c r="AC34" s="85"/>
      <c r="AD34" s="45"/>
    </row>
    <row r="35" s="47" customFormat="true" ht="10.2" hidden="false" customHeight="false" outlineLevel="0" collapsed="false">
      <c r="A35" s="63" t="n">
        <v>66.8343917568615</v>
      </c>
      <c r="B35" s="84" t="n">
        <v>-0.0329446954276875</v>
      </c>
      <c r="C35" s="85" t="n">
        <v>0.0170553045722954</v>
      </c>
      <c r="D35" s="84" t="n">
        <v>-0.0283293108123043</v>
      </c>
      <c r="E35" s="85" t="n">
        <v>0.0162860738030474</v>
      </c>
      <c r="F35" s="85" t="n">
        <v>0.00667068918767462</v>
      </c>
      <c r="G35" s="85" t="n">
        <v>0.0262860738030809</v>
      </c>
      <c r="H35" s="85"/>
      <c r="I35" s="85"/>
      <c r="J35" s="85"/>
      <c r="K35" s="85"/>
      <c r="L35" s="85" t="n">
        <v>-0.123713926196793</v>
      </c>
      <c r="M35" s="85" t="n">
        <v>-0.00371392619778489</v>
      </c>
      <c r="N35" s="85"/>
      <c r="O35" s="85"/>
      <c r="P35" s="84" t="n">
        <v>0.394556617345746</v>
      </c>
      <c r="Q35" s="85" t="n">
        <v>0.596384879328205</v>
      </c>
      <c r="R35" s="84" t="n">
        <v>0.384508591898225</v>
      </c>
      <c r="S35" s="85" t="n">
        <v>0.749684466492073</v>
      </c>
      <c r="T35" s="85" t="n">
        <v>0.562179095006232</v>
      </c>
      <c r="U35" s="85" t="n">
        <v>0.268915970703682</v>
      </c>
      <c r="V35" s="85"/>
      <c r="W35" s="85"/>
      <c r="X35" s="85"/>
      <c r="Y35" s="85"/>
      <c r="Z35" s="85" t="n">
        <v>0.481691601856939</v>
      </c>
      <c r="AA35" s="85" t="n">
        <v>0.567474051653029</v>
      </c>
      <c r="AB35" s="85"/>
      <c r="AC35" s="85"/>
      <c r="AD35" s="45"/>
    </row>
    <row r="36" s="47" customFormat="true" ht="10.2" hidden="false" customHeight="false" outlineLevel="0" collapsed="false">
      <c r="A36" s="63" t="n">
        <v>70.7945784384138</v>
      </c>
      <c r="B36" s="84" t="n">
        <v>-0.0308826469087649</v>
      </c>
      <c r="C36" s="85" t="n">
        <v>0.0191173530912181</v>
      </c>
      <c r="D36" s="84" t="n">
        <v>-0.0262672622933116</v>
      </c>
      <c r="E36" s="85" t="n">
        <v>0.0183481223220008</v>
      </c>
      <c r="F36" s="85" t="n">
        <v>0.00873273770665727</v>
      </c>
      <c r="G36" s="85" t="n">
        <v>0.023348122322188</v>
      </c>
      <c r="H36" s="85"/>
      <c r="I36" s="85"/>
      <c r="J36" s="85"/>
      <c r="K36" s="85"/>
      <c r="L36" s="85" t="n">
        <v>-0.131651877677886</v>
      </c>
      <c r="M36" s="85" t="n">
        <v>-0.00165187767736557</v>
      </c>
      <c r="N36" s="85"/>
      <c r="O36" s="85"/>
      <c r="P36" s="84" t="n">
        <v>0.395453240999703</v>
      </c>
      <c r="Q36" s="85" t="n">
        <v>0.59697844669399</v>
      </c>
      <c r="R36" s="84" t="n">
        <v>0.385428591011886</v>
      </c>
      <c r="S36" s="85" t="n">
        <v>0.749512497928763</v>
      </c>
      <c r="T36" s="85" t="n">
        <v>0.562808738727357</v>
      </c>
      <c r="U36" s="85" t="n">
        <v>0.268501367876244</v>
      </c>
      <c r="V36" s="85"/>
      <c r="W36" s="85"/>
      <c r="X36" s="85"/>
      <c r="Y36" s="85"/>
      <c r="Z36" s="85" t="n">
        <v>0.481423913564142</v>
      </c>
      <c r="AA36" s="85" t="n">
        <v>0.567246846224299</v>
      </c>
      <c r="AB36" s="85"/>
      <c r="AC36" s="85"/>
      <c r="AD36" s="45"/>
    </row>
    <row r="37" s="47" customFormat="true" ht="10.2" hidden="false" customHeight="false" outlineLevel="0" collapsed="false">
      <c r="A37" s="63" t="n">
        <v>74.9894209332456</v>
      </c>
      <c r="B37" s="84" t="n">
        <v>-0.0277887763678848</v>
      </c>
      <c r="C37" s="85" t="n">
        <v>0.0222112236320982</v>
      </c>
      <c r="D37" s="84" t="n">
        <v>-0.021634930214063</v>
      </c>
      <c r="E37" s="85" t="n">
        <v>0.00451891593980248</v>
      </c>
      <c r="F37" s="85" t="n">
        <v>0.00836506978594733</v>
      </c>
      <c r="G37" s="85" t="n">
        <v>0.0105189159399986</v>
      </c>
      <c r="H37" s="85"/>
      <c r="I37" s="85"/>
      <c r="J37" s="85"/>
      <c r="K37" s="85"/>
      <c r="L37" s="85" t="n">
        <v>-0.135481084060218</v>
      </c>
      <c r="M37" s="85" t="n">
        <v>-0.00548108406010632</v>
      </c>
      <c r="N37" s="85"/>
      <c r="O37" s="85"/>
      <c r="P37" s="84" t="n">
        <v>0.395617022792918</v>
      </c>
      <c r="Q37" s="85" t="n">
        <v>0.597086952397665</v>
      </c>
      <c r="R37" s="84" t="n">
        <v>0.385596630788926</v>
      </c>
      <c r="S37" s="85" t="n">
        <v>0.749481038851805</v>
      </c>
      <c r="T37" s="85" t="n">
        <v>0.562923830810387</v>
      </c>
      <c r="U37" s="85" t="n">
        <v>0.268348332579842</v>
      </c>
      <c r="V37" s="85"/>
      <c r="W37" s="85"/>
      <c r="X37" s="85"/>
      <c r="Y37" s="85"/>
      <c r="Z37" s="85" t="n">
        <v>0.481374934534799</v>
      </c>
      <c r="AA37" s="85" t="n">
        <v>0.56720527818276</v>
      </c>
      <c r="AB37" s="85"/>
      <c r="AC37" s="85"/>
      <c r="AD37" s="45"/>
    </row>
    <row r="38" s="47" customFormat="true" ht="10.2" hidden="false" customHeight="false" outlineLevel="0" collapsed="false">
      <c r="A38" s="63" t="n">
        <v>79.4328234724281</v>
      </c>
      <c r="B38" s="84" t="n">
        <v>-0.028931312899374</v>
      </c>
      <c r="C38" s="85" t="n">
        <v>0.0310686871006283</v>
      </c>
      <c r="D38" s="84" t="n">
        <v>-0.0227774667455357</v>
      </c>
      <c r="E38" s="85" t="n">
        <v>0.00337637940832865</v>
      </c>
      <c r="F38" s="85" t="n">
        <v>0.0172225332544569</v>
      </c>
      <c r="G38" s="85" t="n">
        <v>0.00937637940821399</v>
      </c>
      <c r="H38" s="85"/>
      <c r="I38" s="85"/>
      <c r="J38" s="85"/>
      <c r="K38" s="85"/>
      <c r="L38" s="85" t="n">
        <v>-0.136623620591773</v>
      </c>
      <c r="M38" s="85" t="n">
        <v>0.00337637940701289</v>
      </c>
      <c r="N38" s="85"/>
      <c r="O38" s="85"/>
      <c r="P38" s="84" t="n">
        <v>0.395810919516787</v>
      </c>
      <c r="Q38" s="85" t="n">
        <v>0.597215441870624</v>
      </c>
      <c r="R38" s="84" t="n">
        <v>0.38579556368751</v>
      </c>
      <c r="S38" s="85" t="n">
        <v>0.657012918097446</v>
      </c>
      <c r="T38" s="85" t="n">
        <v>0.563060116310358</v>
      </c>
      <c r="U38" s="85" t="n">
        <v>0.268378416693521</v>
      </c>
      <c r="V38" s="85"/>
      <c r="W38" s="85"/>
      <c r="X38" s="85"/>
      <c r="Y38" s="85"/>
      <c r="Z38" s="85" t="n">
        <v>0.481316916954849</v>
      </c>
      <c r="AA38" s="85" t="n">
        <v>0.567156040739162</v>
      </c>
      <c r="AB38" s="85"/>
      <c r="AC38" s="85"/>
      <c r="AD38" s="45"/>
    </row>
    <row r="39" s="47" customFormat="true" ht="10.2" hidden="false" customHeight="false" outlineLevel="0" collapsed="false">
      <c r="A39" s="63" t="n">
        <v>84.1395141645195</v>
      </c>
      <c r="B39" s="84" t="n">
        <v>-0.0151450851574566</v>
      </c>
      <c r="C39" s="85" t="n">
        <v>0.0348549148425263</v>
      </c>
      <c r="D39" s="84" t="n">
        <v>-0.0151450851573973</v>
      </c>
      <c r="E39" s="85" t="n">
        <v>0.0248549148425677</v>
      </c>
      <c r="F39" s="85" t="n">
        <v>0.034854914842543</v>
      </c>
      <c r="G39" s="85" t="n">
        <v>0.0288549148426689</v>
      </c>
      <c r="H39" s="85"/>
      <c r="I39" s="85"/>
      <c r="J39" s="85"/>
      <c r="K39" s="85"/>
      <c r="L39" s="85" t="n">
        <v>-0.115145085157468</v>
      </c>
      <c r="M39" s="85" t="n">
        <v>0.0348549148425852</v>
      </c>
      <c r="N39" s="85"/>
      <c r="O39" s="85"/>
      <c r="P39" s="84" t="n">
        <v>0.396116230138283</v>
      </c>
      <c r="Q39" s="85" t="n">
        <v>0.597417833495925</v>
      </c>
      <c r="R39" s="84" t="n">
        <v>0.386108793905557</v>
      </c>
      <c r="S39" s="85" t="n">
        <v>0.656945943450674</v>
      </c>
      <c r="T39" s="85" t="n">
        <v>0.563274780502087</v>
      </c>
      <c r="U39" s="85" t="n">
        <v>0.268080160803251</v>
      </c>
      <c r="V39" s="85"/>
      <c r="W39" s="85"/>
      <c r="X39" s="85"/>
      <c r="Y39" s="85"/>
      <c r="Z39" s="85" t="n">
        <v>0.481225490405794</v>
      </c>
      <c r="AA39" s="85" t="n">
        <v>0.567078453669594</v>
      </c>
      <c r="AB39" s="85"/>
      <c r="AC39" s="85"/>
      <c r="AD39" s="45"/>
    </row>
    <row r="40" s="47" customFormat="true" ht="10.2" hidden="false" customHeight="false" outlineLevel="0" collapsed="false">
      <c r="A40" s="63" t="n">
        <v>89.1250938133745</v>
      </c>
      <c r="B40" s="84" t="n">
        <v>-0.0215513267001484</v>
      </c>
      <c r="C40" s="85" t="n">
        <v>0.0484486732998448</v>
      </c>
      <c r="D40" s="84" t="n">
        <v>-0.0215513267000875</v>
      </c>
      <c r="E40" s="85" t="n">
        <v>0.0184486732998597</v>
      </c>
      <c r="F40" s="85" t="n">
        <v>0.0484486732998555</v>
      </c>
      <c r="G40" s="85" t="n">
        <v>0.029448673299893</v>
      </c>
      <c r="H40" s="85"/>
      <c r="I40" s="85"/>
      <c r="J40" s="85"/>
      <c r="K40" s="85"/>
      <c r="L40" s="85" t="n">
        <v>-0.101551326699882</v>
      </c>
      <c r="M40" s="85" t="n">
        <v>0.0484486733017526</v>
      </c>
      <c r="N40" s="85"/>
      <c r="O40" s="85"/>
      <c r="P40" s="84" t="n">
        <v>0.396167891447484</v>
      </c>
      <c r="Q40" s="85" t="n">
        <v>0.597452088634683</v>
      </c>
      <c r="R40" s="84" t="n">
        <v>0.386161794027043</v>
      </c>
      <c r="S40" s="85" t="n">
        <v>0.656934604952577</v>
      </c>
      <c r="T40" s="85" t="n">
        <v>0.563311111895243</v>
      </c>
      <c r="U40" s="85" t="n">
        <v>0.267932967706848</v>
      </c>
      <c r="V40" s="85"/>
      <c r="W40" s="85"/>
      <c r="X40" s="85"/>
      <c r="Y40" s="85"/>
      <c r="Z40" s="85" t="n">
        <v>0.481210011517008</v>
      </c>
      <c r="AA40" s="85" t="n">
        <v>0.567065318269595</v>
      </c>
      <c r="AB40" s="85"/>
      <c r="AC40" s="85"/>
      <c r="AD40" s="45"/>
    </row>
    <row r="41" s="47" customFormat="true" ht="10.2" hidden="false" customHeight="false" outlineLevel="0" collapsed="false">
      <c r="A41" s="63" t="n">
        <v>94.4060876285923</v>
      </c>
      <c r="B41" s="84" t="n">
        <v>-0.00694482015626363</v>
      </c>
      <c r="C41" s="85" t="n">
        <v>-0.0369448201562648</v>
      </c>
      <c r="D41" s="84" t="n">
        <v>-0.0238678970792907</v>
      </c>
      <c r="E41" s="85" t="n">
        <v>-0.0107909740024079</v>
      </c>
      <c r="F41" s="85" t="n">
        <v>0.00113210292062622</v>
      </c>
      <c r="G41" s="85" t="n">
        <v>0.00620902599746515</v>
      </c>
      <c r="H41" s="85"/>
      <c r="I41" s="85"/>
      <c r="J41" s="85"/>
      <c r="K41" s="85"/>
      <c r="L41" s="85" t="n">
        <v>-0.130790974002422</v>
      </c>
      <c r="M41" s="85" t="n">
        <v>0.0392090259968823</v>
      </c>
      <c r="N41" s="85"/>
      <c r="O41" s="85"/>
      <c r="P41" s="84" t="n">
        <v>0.397053090127679</v>
      </c>
      <c r="Q41" s="85" t="n">
        <v>0.598039427111573</v>
      </c>
      <c r="R41" s="84" t="n">
        <v>0.386960643025179</v>
      </c>
      <c r="S41" s="85" t="n">
        <v>0.657306873453368</v>
      </c>
      <c r="T41" s="85" t="n">
        <v>0.563554373740414</v>
      </c>
      <c r="U41" s="85" t="n">
        <v>0.268790486976459</v>
      </c>
      <c r="V41" s="85"/>
      <c r="W41" s="85"/>
      <c r="X41" s="85"/>
      <c r="Y41" s="85"/>
      <c r="Z41" s="85" t="n">
        <v>0.481718097946342</v>
      </c>
      <c r="AA41" s="85" t="n">
        <v>0.567496542622987</v>
      </c>
      <c r="AB41" s="85"/>
      <c r="AC41" s="85"/>
      <c r="AD41" s="45"/>
    </row>
    <row r="42" s="47" customFormat="true" ht="10.2" hidden="false" customHeight="false" outlineLevel="0" collapsed="false">
      <c r="A42" s="63" t="n">
        <v>100</v>
      </c>
      <c r="B42" s="84" t="n">
        <v>-0.0164182703591678</v>
      </c>
      <c r="C42" s="85" t="n">
        <v>-0.0164182703591678</v>
      </c>
      <c r="D42" s="84" t="n">
        <v>-0.0179567318975347</v>
      </c>
      <c r="E42" s="85" t="n">
        <v>0.0305048065641149</v>
      </c>
      <c r="F42" s="85" t="n">
        <v>-0.012956731897428</v>
      </c>
      <c r="G42" s="85" t="n">
        <v>0.0345048065638589</v>
      </c>
      <c r="H42" s="85"/>
      <c r="I42" s="85"/>
      <c r="J42" s="85"/>
      <c r="K42" s="85"/>
      <c r="L42" s="85" t="n">
        <v>-0.139495193436149</v>
      </c>
      <c r="M42" s="85" t="n">
        <v>-0.00949519343667676</v>
      </c>
      <c r="N42" s="85"/>
      <c r="O42" s="85"/>
      <c r="P42" s="84" t="n">
        <v>0.39723751655424</v>
      </c>
      <c r="Q42" s="85" t="n">
        <v>0.598161888252821</v>
      </c>
      <c r="R42" s="84" t="n">
        <v>0.387149877216435</v>
      </c>
      <c r="S42" s="85" t="n">
        <v>0.567450451565033</v>
      </c>
      <c r="T42" s="85" t="n">
        <v>0.563684326853418</v>
      </c>
      <c r="U42" s="85" t="n">
        <v>0.268804789729201</v>
      </c>
      <c r="V42" s="85"/>
      <c r="W42" s="85"/>
      <c r="X42" s="85"/>
      <c r="Y42" s="85"/>
      <c r="Z42" s="85" t="n">
        <v>0.481663798703369</v>
      </c>
      <c r="AA42" s="85" t="n">
        <v>0.567450451565034</v>
      </c>
      <c r="AB42" s="85"/>
      <c r="AC42" s="85"/>
      <c r="AD42" s="45"/>
    </row>
    <row r="43" s="47" customFormat="true" ht="10.2" hidden="false" customHeight="false" outlineLevel="0" collapsed="false">
      <c r="A43" s="63" t="n">
        <v>105.925372517729</v>
      </c>
      <c r="B43" s="84" t="n">
        <v>-0.0274611255661341</v>
      </c>
      <c r="C43" s="85" t="n">
        <v>0.00253887443386702</v>
      </c>
      <c r="D43" s="84" t="n">
        <v>-0.0243842024891317</v>
      </c>
      <c r="E43" s="85" t="n">
        <v>-0.00130727941227942</v>
      </c>
      <c r="F43" s="85" t="n">
        <v>-0.00438420248911404</v>
      </c>
      <c r="G43" s="85" t="n">
        <v>0.0106927205878059</v>
      </c>
      <c r="H43" s="85"/>
      <c r="I43" s="85"/>
      <c r="J43" s="85"/>
      <c r="K43" s="85"/>
      <c r="L43" s="85" t="n">
        <v>-0.12130727941248</v>
      </c>
      <c r="M43" s="85" t="n">
        <v>-0.011307279413105</v>
      </c>
      <c r="N43" s="85"/>
      <c r="O43" s="85"/>
      <c r="P43" s="84" t="n">
        <v>0.397737525365855</v>
      </c>
      <c r="Q43" s="85" t="n">
        <v>0.598494059355775</v>
      </c>
      <c r="R43" s="84" t="n">
        <v>0.387662897315019</v>
      </c>
      <c r="S43" s="85" t="n">
        <v>0.567325364973652</v>
      </c>
      <c r="T43" s="85" t="n">
        <v>0.564036802758619</v>
      </c>
      <c r="U43" s="85" t="n">
        <v>0.268602065782241</v>
      </c>
      <c r="V43" s="85"/>
      <c r="W43" s="85"/>
      <c r="X43" s="85"/>
      <c r="Y43" s="85"/>
      <c r="Z43" s="85" t="n">
        <v>0.481516427282068</v>
      </c>
      <c r="AA43" s="85" t="n">
        <v>0.567325364973653</v>
      </c>
      <c r="AB43" s="85"/>
      <c r="AC43" s="85"/>
      <c r="AD43" s="45"/>
    </row>
    <row r="44" s="47" customFormat="true" ht="10.2" hidden="false" customHeight="false" outlineLevel="0" collapsed="false">
      <c r="A44" s="63" t="n">
        <v>112.201845430196</v>
      </c>
      <c r="B44" s="84" t="n">
        <v>-0.016067497923359</v>
      </c>
      <c r="C44" s="85" t="n">
        <v>0.0339325020766523</v>
      </c>
      <c r="D44" s="84" t="n">
        <v>-0.0145290363849419</v>
      </c>
      <c r="E44" s="85" t="n">
        <v>0.0170094251535813</v>
      </c>
      <c r="F44" s="85" t="n">
        <v>0.0304709636151075</v>
      </c>
      <c r="G44" s="85" t="n">
        <v>0.0310094251534004</v>
      </c>
      <c r="H44" s="85"/>
      <c r="I44" s="85"/>
      <c r="J44" s="85"/>
      <c r="K44" s="85"/>
      <c r="L44" s="85" t="n">
        <v>-0.102990574846362</v>
      </c>
      <c r="M44" s="85" t="n">
        <v>0.0270094251547572</v>
      </c>
      <c r="N44" s="85"/>
      <c r="O44" s="85"/>
      <c r="P44" s="84" t="n">
        <v>0.397864291406635</v>
      </c>
      <c r="Q44" s="85" t="n">
        <v>0.598578310980697</v>
      </c>
      <c r="R44" s="84" t="n">
        <v>0.387792956675369</v>
      </c>
      <c r="S44" s="85" t="n">
        <v>0.567293622678669</v>
      </c>
      <c r="T44" s="85" t="n">
        <v>0.564126200560224</v>
      </c>
      <c r="U44" s="85" t="n">
        <v>0.268311487513837</v>
      </c>
      <c r="V44" s="85"/>
      <c r="W44" s="85"/>
      <c r="X44" s="85"/>
      <c r="Y44" s="85"/>
      <c r="Z44" s="85" t="n">
        <v>0.481479027925296</v>
      </c>
      <c r="AA44" s="85" t="n">
        <v>0.567293622678667</v>
      </c>
      <c r="AB44" s="85"/>
      <c r="AC44" s="85"/>
      <c r="AD44" s="45"/>
    </row>
    <row r="45" s="47" customFormat="true" ht="10.2" hidden="false" customHeight="false" outlineLevel="0" collapsed="false">
      <c r="A45" s="63" t="n">
        <v>118.850222743702</v>
      </c>
      <c r="B45" s="84" t="n">
        <v>-0.0201403722572593</v>
      </c>
      <c r="C45" s="85" t="n">
        <v>-0.0401403722572411</v>
      </c>
      <c r="D45" s="84" t="n">
        <v>-0.0355249876418734</v>
      </c>
      <c r="E45" s="85" t="n">
        <v>-0.0109096030264944</v>
      </c>
      <c r="F45" s="85" t="n">
        <v>-0.00552498764185089</v>
      </c>
      <c r="G45" s="85" t="n">
        <v>-0.000909603026474694</v>
      </c>
      <c r="H45" s="85"/>
      <c r="I45" s="85"/>
      <c r="J45" s="85"/>
      <c r="K45" s="85"/>
      <c r="L45" s="85" t="n">
        <v>-0.120909603026545</v>
      </c>
      <c r="M45" s="85" t="n">
        <v>0.0290903969727189</v>
      </c>
      <c r="N45" s="85"/>
      <c r="O45" s="85"/>
      <c r="P45" s="84" t="n">
        <v>0.397864291406635</v>
      </c>
      <c r="Q45" s="85" t="n">
        <v>0.598578310980697</v>
      </c>
      <c r="R45" s="84" t="n">
        <v>0.387792956675369</v>
      </c>
      <c r="S45" s="85" t="n">
        <v>0.567293622678669</v>
      </c>
      <c r="T45" s="85" t="n">
        <v>0.564126200560224</v>
      </c>
      <c r="U45" s="85" t="n">
        <v>0.269159904762741</v>
      </c>
      <c r="V45" s="85"/>
      <c r="W45" s="85"/>
      <c r="X45" s="85"/>
      <c r="Y45" s="85"/>
      <c r="Z45" s="85" t="n">
        <v>0.481479027925296</v>
      </c>
      <c r="AA45" s="85" t="n">
        <v>0.567293622678669</v>
      </c>
      <c r="AB45" s="85"/>
      <c r="AC45" s="85"/>
      <c r="AD45" s="45"/>
    </row>
    <row r="46" s="47" customFormat="true" ht="10.2" hidden="false" customHeight="false" outlineLevel="0" collapsed="false">
      <c r="A46" s="63" t="n">
        <v>125.892541179417</v>
      </c>
      <c r="B46" s="84" t="n">
        <v>-0.00947353687243435</v>
      </c>
      <c r="C46" s="85" t="n">
        <v>-0.00947353687243435</v>
      </c>
      <c r="D46" s="84" t="n">
        <v>-0.0110119984109253</v>
      </c>
      <c r="E46" s="85" t="n">
        <v>0.0274495400506513</v>
      </c>
      <c r="F46" s="85" t="n">
        <v>-0.00601199841089484</v>
      </c>
      <c r="G46" s="85" t="n">
        <v>0.0324495400507278</v>
      </c>
      <c r="H46" s="85"/>
      <c r="I46" s="85"/>
      <c r="J46" s="85"/>
      <c r="K46" s="85"/>
      <c r="L46" s="85" t="n">
        <v>-0.0825504599494824</v>
      </c>
      <c r="M46" s="85" t="n">
        <v>-0.00255045994843368</v>
      </c>
      <c r="N46" s="85"/>
      <c r="O46" s="85"/>
      <c r="P46" s="84" t="n">
        <v>0.397865779615741</v>
      </c>
      <c r="Q46" s="85" t="n">
        <v>0.59857930016769</v>
      </c>
      <c r="R46" s="84" t="n">
        <v>0.387794483534464</v>
      </c>
      <c r="S46" s="85" t="n">
        <v>0.567293249959566</v>
      </c>
      <c r="T46" s="85" t="n">
        <v>0.564127250158377</v>
      </c>
      <c r="U46" s="85" t="n">
        <v>0.268472775993558</v>
      </c>
      <c r="V46" s="85"/>
      <c r="W46" s="85"/>
      <c r="X46" s="85"/>
      <c r="Y46" s="85"/>
      <c r="Z46" s="85" t="n">
        <v>0.481478588775957</v>
      </c>
      <c r="AA46" s="85" t="n">
        <v>0.567293249959566</v>
      </c>
      <c r="AB46" s="85"/>
      <c r="AC46" s="85"/>
      <c r="AD46" s="45"/>
    </row>
    <row r="47" s="47" customFormat="true" ht="10.2" hidden="false" customHeight="false" outlineLevel="0" collapsed="false">
      <c r="A47" s="63" t="n">
        <v>133.352143216332</v>
      </c>
      <c r="B47" s="84" t="n">
        <v>-0.0290871862517292</v>
      </c>
      <c r="C47" s="85" t="n">
        <v>0.0209128137482821</v>
      </c>
      <c r="D47" s="84" t="n">
        <v>-0.0290871862516872</v>
      </c>
      <c r="E47" s="85" t="n">
        <v>0.0109128137482872</v>
      </c>
      <c r="F47" s="85" t="n">
        <v>0.020912813748284</v>
      </c>
      <c r="G47" s="85" t="n">
        <v>0.0129128137483468</v>
      </c>
      <c r="H47" s="85"/>
      <c r="I47" s="85"/>
      <c r="J47" s="85"/>
      <c r="K47" s="85"/>
      <c r="L47" s="85" t="n">
        <v>-0.0890871862518117</v>
      </c>
      <c r="M47" s="85" t="n">
        <v>0.0209128137471084</v>
      </c>
      <c r="N47" s="85"/>
      <c r="O47" s="85"/>
      <c r="P47" s="84" t="n">
        <v>0.398026915755928</v>
      </c>
      <c r="Q47" s="85" t="n">
        <v>0.598686416804471</v>
      </c>
      <c r="R47" s="84" t="n">
        <v>0.387959802733089</v>
      </c>
      <c r="S47" s="85" t="n">
        <v>0.567252884026776</v>
      </c>
      <c r="T47" s="85" t="n">
        <v>0.564240907280026</v>
      </c>
      <c r="U47" s="85" t="n">
        <v>0.268655605630508</v>
      </c>
      <c r="V47" s="85"/>
      <c r="W47" s="85"/>
      <c r="X47" s="85"/>
      <c r="Y47" s="85"/>
      <c r="Z47" s="85" t="n">
        <v>0.481431027704587</v>
      </c>
      <c r="AA47" s="85" t="n">
        <v>0.567252884026777</v>
      </c>
      <c r="AB47" s="85"/>
      <c r="AC47" s="85"/>
      <c r="AD47" s="45"/>
    </row>
    <row r="48" s="47" customFormat="true" ht="10.2" hidden="false" customHeight="false" outlineLevel="0" collapsed="false">
      <c r="A48" s="63" t="n">
        <v>141.253754462275</v>
      </c>
      <c r="B48" s="84" t="n">
        <v>-0.0184504189095662</v>
      </c>
      <c r="C48" s="85" t="n">
        <v>-0.038450418909548</v>
      </c>
      <c r="D48" s="84" t="n">
        <v>-0.0215273419865133</v>
      </c>
      <c r="E48" s="85" t="n">
        <v>0.0353957349366128</v>
      </c>
      <c r="F48" s="85" t="n">
        <v>-0.0315273419864785</v>
      </c>
      <c r="G48" s="85" t="n">
        <v>0.0213957349365418</v>
      </c>
      <c r="H48" s="85"/>
      <c r="I48" s="85"/>
      <c r="J48" s="85"/>
      <c r="K48" s="85"/>
      <c r="L48" s="85" t="n">
        <v>-0.0746042650634395</v>
      </c>
      <c r="M48" s="85" t="n">
        <v>0.0753957349367409</v>
      </c>
      <c r="N48" s="85"/>
      <c r="O48" s="85"/>
      <c r="P48" s="84" t="n">
        <v>0.398026915755928</v>
      </c>
      <c r="Q48" s="85" t="n">
        <v>0.598686416804471</v>
      </c>
      <c r="R48" s="84" t="n">
        <v>0.387959802733089</v>
      </c>
      <c r="S48" s="85" t="n">
        <v>0.567252884026776</v>
      </c>
      <c r="T48" s="85" t="n">
        <v>0.564240907280026</v>
      </c>
      <c r="U48" s="85" t="n">
        <v>0.274766872888081</v>
      </c>
      <c r="V48" s="85"/>
      <c r="W48" s="85"/>
      <c r="X48" s="85"/>
      <c r="Y48" s="85"/>
      <c r="Z48" s="85" t="n">
        <v>0.481431027704587</v>
      </c>
      <c r="AA48" s="85" t="n">
        <v>0.567252884026776</v>
      </c>
      <c r="AB48" s="85"/>
      <c r="AC48" s="85"/>
      <c r="AD48" s="45"/>
    </row>
    <row r="49" s="47" customFormat="true" ht="10.2" hidden="false" customHeight="false" outlineLevel="0" collapsed="false">
      <c r="A49" s="63" t="n">
        <v>149.623565609443</v>
      </c>
      <c r="B49" s="84" t="n">
        <v>-0.0221492537313566</v>
      </c>
      <c r="C49" s="85" t="n">
        <v>-0.00214925373134633</v>
      </c>
      <c r="D49" s="84" t="n">
        <v>-0.0206107921928362</v>
      </c>
      <c r="E49" s="85" t="n">
        <v>0.000927669345595234</v>
      </c>
      <c r="F49" s="85" t="n">
        <v>-0.00561079219291292</v>
      </c>
      <c r="G49" s="85" t="n">
        <v>-0.0200723306543637</v>
      </c>
      <c r="H49" s="85"/>
      <c r="I49" s="85"/>
      <c r="J49" s="85"/>
      <c r="K49" s="85"/>
      <c r="L49" s="85" t="n">
        <v>-0.0990723306543695</v>
      </c>
      <c r="M49" s="85" t="n">
        <v>-0.00907233065450288</v>
      </c>
      <c r="N49" s="85"/>
      <c r="O49" s="85"/>
      <c r="P49" s="84" t="n">
        <v>0.398615942367581</v>
      </c>
      <c r="Q49" s="85" t="n">
        <v>0.599078183136054</v>
      </c>
      <c r="R49" s="84" t="n">
        <v>0.388564090440838</v>
      </c>
      <c r="S49" s="85" t="n">
        <v>0.567105164433137</v>
      </c>
      <c r="T49" s="85" t="n">
        <v>0.564656572875589</v>
      </c>
      <c r="U49" s="85" t="n">
        <v>0.270873157634224</v>
      </c>
      <c r="V49" s="85"/>
      <c r="W49" s="85"/>
      <c r="X49" s="85"/>
      <c r="Y49" s="85"/>
      <c r="Z49" s="85" t="n">
        <v>0.481256966211124</v>
      </c>
      <c r="AA49" s="85" t="n">
        <v>0.567105164433137</v>
      </c>
      <c r="AB49" s="85"/>
      <c r="AC49" s="85"/>
      <c r="AD49" s="45"/>
    </row>
    <row r="50" s="47" customFormat="true" ht="10.2" hidden="false" customHeight="false" outlineLevel="0" collapsed="false">
      <c r="A50" s="63" t="n">
        <v>158.489319246111</v>
      </c>
      <c r="B50" s="84" t="n">
        <v>-0.0165611940298618</v>
      </c>
      <c r="C50" s="85" t="n">
        <v>0.0434388059701405</v>
      </c>
      <c r="D50" s="84" t="n">
        <v>-0.0165611940297471</v>
      </c>
      <c r="E50" s="85" t="n">
        <v>0.0134388059701502</v>
      </c>
      <c r="F50" s="85" t="n">
        <v>0.0434388059701499</v>
      </c>
      <c r="G50" s="85" t="n">
        <v>0.0174388059701905</v>
      </c>
      <c r="H50" s="85"/>
      <c r="I50" s="85"/>
      <c r="J50" s="85"/>
      <c r="K50" s="85"/>
      <c r="L50" s="85" t="n">
        <v>-0.0865611940296077</v>
      </c>
      <c r="M50" s="85" t="n">
        <v>0.0434388059737395</v>
      </c>
      <c r="N50" s="85"/>
      <c r="O50" s="85"/>
      <c r="P50" s="84" t="n">
        <v>0.398615942367581</v>
      </c>
      <c r="Q50" s="85" t="n">
        <v>0.599078183136054</v>
      </c>
      <c r="R50" s="84" t="n">
        <v>0.388564090440838</v>
      </c>
      <c r="S50" s="85" t="n">
        <v>0.567105164433137</v>
      </c>
      <c r="T50" s="85" t="n">
        <v>0.564656572875589</v>
      </c>
      <c r="U50" s="85" t="n">
        <v>0.268136658304557</v>
      </c>
      <c r="V50" s="85"/>
      <c r="W50" s="85"/>
      <c r="X50" s="85"/>
      <c r="Y50" s="85"/>
      <c r="Z50" s="85" t="n">
        <v>0.481256966211124</v>
      </c>
      <c r="AA50" s="85" t="n">
        <v>0.567105164433135</v>
      </c>
      <c r="AB50" s="85"/>
      <c r="AC50" s="85"/>
      <c r="AD50" s="45"/>
    </row>
    <row r="51" s="47" customFormat="true" ht="10.2" hidden="false" customHeight="false" outlineLevel="0" collapsed="false">
      <c r="A51" s="63" t="n">
        <v>167.880401812256</v>
      </c>
      <c r="B51" s="84" t="n">
        <v>-0.0183512153517995</v>
      </c>
      <c r="C51" s="85" t="n">
        <v>-0.00835121535180861</v>
      </c>
      <c r="D51" s="84" t="n">
        <v>-0.0214281384288083</v>
      </c>
      <c r="E51" s="85" t="n">
        <v>0.0254949384940008</v>
      </c>
      <c r="F51" s="85" t="n">
        <v>-0.00142813842880076</v>
      </c>
      <c r="G51" s="85" t="n">
        <v>0.0324949384940147</v>
      </c>
      <c r="H51" s="85"/>
      <c r="I51" s="85"/>
      <c r="J51" s="85"/>
      <c r="K51" s="85"/>
      <c r="L51" s="85" t="n">
        <v>-0.0745050615059123</v>
      </c>
      <c r="M51" s="85" t="n">
        <v>0.00549493849312581</v>
      </c>
      <c r="N51" s="85"/>
      <c r="O51" s="85"/>
      <c r="P51" s="84" t="n">
        <v>0.398615942367581</v>
      </c>
      <c r="Q51" s="85" t="n">
        <v>0.599078183136054</v>
      </c>
      <c r="R51" s="84" t="n">
        <v>0.388564090440838</v>
      </c>
      <c r="S51" s="85" t="n">
        <v>0.567105164433137</v>
      </c>
      <c r="T51" s="85" t="n">
        <v>0.564656572875589</v>
      </c>
      <c r="U51" s="85" t="n">
        <v>0.268201915591099</v>
      </c>
      <c r="V51" s="85"/>
      <c r="W51" s="85"/>
      <c r="X51" s="85"/>
      <c r="Y51" s="85"/>
      <c r="Z51" s="85" t="n">
        <v>0.481256966211124</v>
      </c>
      <c r="AA51" s="85" t="n">
        <v>0.567105164433137</v>
      </c>
      <c r="AB51" s="85"/>
      <c r="AC51" s="85"/>
      <c r="AD51" s="45"/>
    </row>
    <row r="52" s="47" customFormat="true" ht="10.2" hidden="false" customHeight="false" outlineLevel="0" collapsed="false">
      <c r="A52" s="63" t="n">
        <v>177.827941003892</v>
      </c>
      <c r="B52" s="84" t="n">
        <v>-0.0227088738972725</v>
      </c>
      <c r="C52" s="85" t="n">
        <v>0.0472911261027207</v>
      </c>
      <c r="D52" s="84" t="n">
        <v>-0.0196319508203047</v>
      </c>
      <c r="E52" s="85" t="n">
        <v>-0.00655502774339447</v>
      </c>
      <c r="F52" s="85" t="n">
        <v>0.0403680491796116</v>
      </c>
      <c r="G52" s="85" t="n">
        <v>0.00544497225679793</v>
      </c>
      <c r="H52" s="85"/>
      <c r="I52" s="85"/>
      <c r="J52" s="85"/>
      <c r="K52" s="85"/>
      <c r="L52" s="85" t="n">
        <v>-0.096555027743284</v>
      </c>
      <c r="M52" s="85" t="n">
        <v>0.0334449722583612</v>
      </c>
      <c r="N52" s="85"/>
      <c r="O52" s="85"/>
      <c r="P52" s="84" t="n">
        <v>0.398797213054319</v>
      </c>
      <c r="Q52" s="85" t="n">
        <v>0.599198812699</v>
      </c>
      <c r="R52" s="84" t="n">
        <v>0.3887500482449</v>
      </c>
      <c r="S52" s="85" t="n">
        <v>0.56705965258379</v>
      </c>
      <c r="T52" s="85" t="n">
        <v>0.5647845544293</v>
      </c>
      <c r="U52" s="85" t="n">
        <v>0.268105668698833</v>
      </c>
      <c r="V52" s="85"/>
      <c r="W52" s="85"/>
      <c r="X52" s="85"/>
      <c r="Y52" s="85"/>
      <c r="Z52" s="85" t="n">
        <v>0.481203334972284</v>
      </c>
      <c r="AA52" s="85" t="n">
        <v>0.567059652583789</v>
      </c>
      <c r="AB52" s="85"/>
      <c r="AC52" s="85"/>
      <c r="AD52" s="45"/>
    </row>
    <row r="53" s="47" customFormat="true" ht="10.2" hidden="false" customHeight="false" outlineLevel="0" collapsed="false">
      <c r="A53" s="63" t="n">
        <v>188.36490894898</v>
      </c>
      <c r="B53" s="84" t="n">
        <v>-0.024744013640742</v>
      </c>
      <c r="C53" s="85" t="n">
        <v>0.00525598635925917</v>
      </c>
      <c r="D53" s="84" t="n">
        <v>-0.0262824751791583</v>
      </c>
      <c r="E53" s="85" t="n">
        <v>0.022179063282181</v>
      </c>
      <c r="F53" s="85" t="n">
        <v>0.00871752482084117</v>
      </c>
      <c r="G53" s="85" t="n">
        <v>0.0261790632822828</v>
      </c>
      <c r="H53" s="85"/>
      <c r="I53" s="85"/>
      <c r="J53" s="85"/>
      <c r="K53" s="85"/>
      <c r="L53" s="85" t="n">
        <v>-0.0778209367176833</v>
      </c>
      <c r="M53" s="85" t="n">
        <v>0.0121790632819762</v>
      </c>
      <c r="N53" s="85"/>
      <c r="O53" s="85"/>
      <c r="P53" s="84" t="n">
        <v>0.398797213054319</v>
      </c>
      <c r="Q53" s="85" t="n">
        <v>0.599198812699</v>
      </c>
      <c r="R53" s="84" t="n">
        <v>0.388750048244901</v>
      </c>
      <c r="S53" s="85" t="n">
        <v>0.56705965258379</v>
      </c>
      <c r="T53" s="85" t="n">
        <v>0.5647845544293</v>
      </c>
      <c r="U53" s="85" t="n">
        <v>0.268247366414749</v>
      </c>
      <c r="V53" s="85"/>
      <c r="W53" s="85"/>
      <c r="X53" s="85"/>
      <c r="Y53" s="85"/>
      <c r="Z53" s="85" t="n">
        <v>0.481203334972285</v>
      </c>
      <c r="AA53" s="85" t="n">
        <v>0.56705965258379</v>
      </c>
      <c r="AB53" s="85"/>
      <c r="AC53" s="85"/>
      <c r="AD53" s="45"/>
    </row>
    <row r="54" s="47" customFormat="true" ht="10.2" hidden="false" customHeight="false" outlineLevel="0" collapsed="false">
      <c r="A54" s="63" t="n">
        <v>199.526231496888</v>
      </c>
      <c r="B54" s="84" t="n">
        <v>-0.0210228588844643</v>
      </c>
      <c r="C54" s="85" t="n">
        <v>-0.0310228588844552</v>
      </c>
      <c r="D54" s="84" t="n">
        <v>-0.0225613204229395</v>
      </c>
      <c r="E54" s="85" t="n">
        <v>0.0259002180386123</v>
      </c>
      <c r="F54" s="85" t="n">
        <v>-0.0275613204228797</v>
      </c>
      <c r="G54" s="85" t="n">
        <v>0.0319002180386862</v>
      </c>
      <c r="H54" s="85"/>
      <c r="I54" s="85"/>
      <c r="J54" s="85"/>
      <c r="K54" s="85"/>
      <c r="L54" s="85" t="n">
        <v>-0.0640997819613632</v>
      </c>
      <c r="M54" s="85" t="n">
        <v>-0.0240997819606116</v>
      </c>
      <c r="N54" s="85"/>
      <c r="O54" s="85"/>
      <c r="P54" s="84" t="n">
        <v>0.399011274216843</v>
      </c>
      <c r="Q54" s="85" t="n">
        <v>0.599341302558191</v>
      </c>
      <c r="R54" s="84" t="n">
        <v>0.388690226064588</v>
      </c>
      <c r="S54" s="85" t="n">
        <v>0.568715490184809</v>
      </c>
      <c r="T54" s="85" t="n">
        <v>0.563961303914091</v>
      </c>
      <c r="U54" s="85" t="n">
        <v>0.271730213219191</v>
      </c>
      <c r="V54" s="85"/>
      <c r="W54" s="85"/>
      <c r="X54" s="85"/>
      <c r="Y54" s="85"/>
      <c r="Z54" s="85" t="n">
        <v>0.483153504360826</v>
      </c>
      <c r="AA54" s="85" t="n">
        <v>0.568715490184807</v>
      </c>
      <c r="AB54" s="85"/>
      <c r="AC54" s="85"/>
      <c r="AD54" s="45"/>
    </row>
    <row r="55" s="47" customFormat="true" ht="10.2" hidden="false" customHeight="false" outlineLevel="0" collapsed="false">
      <c r="A55" s="63" t="n">
        <v>211.348903983665</v>
      </c>
      <c r="B55" s="84" t="n">
        <v>-0.0234903992685247</v>
      </c>
      <c r="C55" s="85" t="n">
        <v>0.0365096007314776</v>
      </c>
      <c r="D55" s="84" t="n">
        <v>-0.0265673223453484</v>
      </c>
      <c r="E55" s="85" t="n">
        <v>0.0303557545779445</v>
      </c>
      <c r="F55" s="85" t="n">
        <v>0.0434326776545855</v>
      </c>
      <c r="G55" s="85" t="n">
        <v>0.0353557545778526</v>
      </c>
      <c r="H55" s="85"/>
      <c r="I55" s="85"/>
      <c r="J55" s="85"/>
      <c r="K55" s="85"/>
      <c r="L55" s="85" t="n">
        <v>-0.0596442454222273</v>
      </c>
      <c r="M55" s="85" t="n">
        <v>0.0503557545772607</v>
      </c>
      <c r="N55" s="85"/>
      <c r="O55" s="85"/>
      <c r="P55" s="84" t="n">
        <v>0.399011274216843</v>
      </c>
      <c r="Q55" s="85" t="n">
        <v>0.599341302558191</v>
      </c>
      <c r="R55" s="84" t="n">
        <v>0.388690226064588</v>
      </c>
      <c r="S55" s="85" t="n">
        <v>0.568715490184809</v>
      </c>
      <c r="T55" s="85" t="n">
        <v>0.563961303914091</v>
      </c>
      <c r="U55" s="85" t="n">
        <v>0.271805645224942</v>
      </c>
      <c r="V55" s="85"/>
      <c r="W55" s="85"/>
      <c r="X55" s="85"/>
      <c r="Y55" s="85"/>
      <c r="Z55" s="85" t="n">
        <v>0.483153504360826</v>
      </c>
      <c r="AA55" s="85" t="n">
        <v>0.568715490184809</v>
      </c>
      <c r="AB55" s="85"/>
      <c r="AC55" s="85"/>
      <c r="AD55" s="45"/>
    </row>
    <row r="56" s="47" customFormat="true" ht="10.2" hidden="false" customHeight="false" outlineLevel="0" collapsed="false">
      <c r="A56" s="63" t="n">
        <v>223.872113856834</v>
      </c>
      <c r="B56" s="84" t="n">
        <v>-0.0204896068271978</v>
      </c>
      <c r="C56" s="85" t="n">
        <v>0.00951039317280333</v>
      </c>
      <c r="D56" s="84" t="n">
        <v>-0.0220280683656222</v>
      </c>
      <c r="E56" s="85" t="n">
        <v>0.0264334700959793</v>
      </c>
      <c r="F56" s="85" t="n">
        <v>0.0129719316343956</v>
      </c>
      <c r="G56" s="85" t="n">
        <v>0.034433470095916</v>
      </c>
      <c r="H56" s="85"/>
      <c r="I56" s="85"/>
      <c r="J56" s="85"/>
      <c r="K56" s="85"/>
      <c r="L56" s="85" t="n">
        <v>-0.0635665299042427</v>
      </c>
      <c r="M56" s="85" t="n">
        <v>0.0164334700957252</v>
      </c>
      <c r="N56" s="85"/>
      <c r="O56" s="85"/>
      <c r="P56" s="84" t="n">
        <v>0.399011274216843</v>
      </c>
      <c r="Q56" s="85" t="n">
        <v>0.599341302558191</v>
      </c>
      <c r="R56" s="84" t="n">
        <v>0.388690226064588</v>
      </c>
      <c r="S56" s="85" t="n">
        <v>0.568715490184809</v>
      </c>
      <c r="T56" s="85" t="n">
        <v>0.563961303914092</v>
      </c>
      <c r="U56" s="85" t="n">
        <v>0.271884734356578</v>
      </c>
      <c r="V56" s="85"/>
      <c r="W56" s="85"/>
      <c r="X56" s="85"/>
      <c r="Y56" s="85"/>
      <c r="Z56" s="85" t="n">
        <v>0.483153504360826</v>
      </c>
      <c r="AA56" s="85" t="n">
        <v>0.568715490184809</v>
      </c>
      <c r="AB56" s="85"/>
      <c r="AC56" s="85"/>
      <c r="AD56" s="45"/>
    </row>
    <row r="57" s="47" customFormat="true" ht="10.2" hidden="false" customHeight="false" outlineLevel="0" collapsed="false">
      <c r="A57" s="63" t="n">
        <v>237.137370566166</v>
      </c>
      <c r="B57" s="84" t="n">
        <v>-0.0206003047851482</v>
      </c>
      <c r="C57" s="85" t="n">
        <v>-0.0106003047851289</v>
      </c>
      <c r="D57" s="84" t="n">
        <v>-0.0236772278619848</v>
      </c>
      <c r="E57" s="85" t="n">
        <v>0.0332458490610494</v>
      </c>
      <c r="F57" s="85" t="n">
        <v>-0.00367722786204126</v>
      </c>
      <c r="G57" s="85" t="n">
        <v>0.0402458490611551</v>
      </c>
      <c r="H57" s="85"/>
      <c r="I57" s="85"/>
      <c r="J57" s="85"/>
      <c r="K57" s="85"/>
      <c r="L57" s="85" t="n">
        <v>-0.056754150938841</v>
      </c>
      <c r="M57" s="85" t="n">
        <v>0.00324584906179461</v>
      </c>
      <c r="N57" s="85"/>
      <c r="O57" s="85"/>
      <c r="P57" s="84" t="n">
        <v>0.399011274216843</v>
      </c>
      <c r="Q57" s="85" t="n">
        <v>0.599341302558191</v>
      </c>
      <c r="R57" s="84" t="n">
        <v>0.388690226064588</v>
      </c>
      <c r="S57" s="85" t="n">
        <v>0.568715490184809</v>
      </c>
      <c r="T57" s="85" t="n">
        <v>0.563961303914091</v>
      </c>
      <c r="U57" s="85" t="n">
        <v>0.272053871092008</v>
      </c>
      <c r="V57" s="85"/>
      <c r="W57" s="85"/>
      <c r="X57" s="85"/>
      <c r="Y57" s="85"/>
      <c r="Z57" s="85" t="n">
        <v>0.483153504360826</v>
      </c>
      <c r="AA57" s="85" t="n">
        <v>0.568715490184808</v>
      </c>
      <c r="AB57" s="85"/>
      <c r="AC57" s="85"/>
      <c r="AD57" s="45"/>
    </row>
    <row r="58" s="47" customFormat="true" ht="10.2" hidden="false" customHeight="false" outlineLevel="0" collapsed="false">
      <c r="A58" s="63" t="n">
        <v>251.188643150958</v>
      </c>
      <c r="B58" s="84" t="n">
        <v>-0.0547698351288943</v>
      </c>
      <c r="C58" s="85" t="n">
        <v>-0.0247698351288932</v>
      </c>
      <c r="D58" s="84" t="n">
        <v>-0.0501544505135636</v>
      </c>
      <c r="E58" s="85" t="n">
        <v>0.00446093410176563</v>
      </c>
      <c r="F58" s="85" t="n">
        <v>-0.0351544505135509</v>
      </c>
      <c r="G58" s="85" t="n">
        <v>0.0104609341018071</v>
      </c>
      <c r="H58" s="85"/>
      <c r="I58" s="85"/>
      <c r="J58" s="85"/>
      <c r="K58" s="85"/>
      <c r="L58" s="85" t="n">
        <v>-0.0855390658981405</v>
      </c>
      <c r="M58" s="85" t="n">
        <v>-0.0455390658986731</v>
      </c>
      <c r="N58" s="85"/>
      <c r="O58" s="85"/>
      <c r="P58" s="84" t="n">
        <v>0.399034606699978</v>
      </c>
      <c r="Q58" s="85" t="n">
        <v>0.599356836403995</v>
      </c>
      <c r="R58" s="84" t="n">
        <v>0.388714178066864</v>
      </c>
      <c r="S58" s="85" t="n">
        <v>0.483146963328204</v>
      </c>
      <c r="T58" s="85" t="n">
        <v>0.563977812244896</v>
      </c>
      <c r="U58" s="85" t="n">
        <v>0.273917849314835</v>
      </c>
      <c r="V58" s="85"/>
      <c r="W58" s="85"/>
      <c r="X58" s="85"/>
      <c r="Y58" s="85"/>
      <c r="Z58" s="85" t="n">
        <v>0.483146963328204</v>
      </c>
      <c r="AA58" s="85" t="n">
        <v>0.568709933246523</v>
      </c>
      <c r="AB58" s="85"/>
      <c r="AC58" s="85"/>
      <c r="AD58" s="45"/>
    </row>
    <row r="59" s="47" customFormat="true" ht="10.2" hidden="false" customHeight="false" outlineLevel="0" collapsed="false">
      <c r="A59" s="63" t="n">
        <v>266.072505979881</v>
      </c>
      <c r="B59" s="84" t="n">
        <v>-0.0332089060201781</v>
      </c>
      <c r="C59" s="85" t="n">
        <v>-0.0332089060201781</v>
      </c>
      <c r="D59" s="84" t="n">
        <v>-0.0332089060202053</v>
      </c>
      <c r="E59" s="85" t="n">
        <v>0.0267910939797224</v>
      </c>
      <c r="F59" s="85" t="n">
        <v>-0.0332089060202008</v>
      </c>
      <c r="G59" s="85" t="n">
        <v>0.0247910939797818</v>
      </c>
      <c r="H59" s="85"/>
      <c r="I59" s="85"/>
      <c r="J59" s="85"/>
      <c r="K59" s="85"/>
      <c r="L59" s="85" t="n">
        <v>-0.053208906020333</v>
      </c>
      <c r="M59" s="85" t="n">
        <v>0.0667910939803776</v>
      </c>
      <c r="N59" s="85"/>
      <c r="O59" s="85"/>
      <c r="P59" s="84" t="n">
        <v>0.399177528417607</v>
      </c>
      <c r="Q59" s="85" t="n">
        <v>0.599451999073812</v>
      </c>
      <c r="R59" s="84" t="n">
        <v>0.388860892967628</v>
      </c>
      <c r="S59" s="85" t="n">
        <v>0.483106886347113</v>
      </c>
      <c r="T59" s="85" t="n">
        <v>0.56407894354773</v>
      </c>
      <c r="U59" s="85" t="n">
        <v>0.272793445001895</v>
      </c>
      <c r="V59" s="85"/>
      <c r="W59" s="85"/>
      <c r="X59" s="85"/>
      <c r="Y59" s="85"/>
      <c r="Z59" s="85" t="n">
        <v>0.483106886347113</v>
      </c>
      <c r="AA59" s="85" t="n">
        <v>0.568675886279699</v>
      </c>
      <c r="AB59" s="85"/>
      <c r="AC59" s="85"/>
      <c r="AD59" s="45"/>
    </row>
    <row r="60" s="47" customFormat="true" ht="10.2" hidden="false" customHeight="false" outlineLevel="0" collapsed="false">
      <c r="A60" s="63" t="n">
        <v>281.838293126445</v>
      </c>
      <c r="B60" s="84" t="n">
        <v>-0.023529543033959</v>
      </c>
      <c r="C60" s="85" t="n">
        <v>-0.03352954303395</v>
      </c>
      <c r="D60" s="84" t="n">
        <v>-0.0250680045723394</v>
      </c>
      <c r="E60" s="85" t="n">
        <v>0.0333935338893256</v>
      </c>
      <c r="F60" s="85" t="n">
        <v>-0.0300680045723271</v>
      </c>
      <c r="G60" s="85" t="n">
        <v>0.0423935338892886</v>
      </c>
      <c r="H60" s="85"/>
      <c r="I60" s="85"/>
      <c r="J60" s="85"/>
      <c r="K60" s="85"/>
      <c r="L60" s="85" t="n">
        <v>-0.0466064661106952</v>
      </c>
      <c r="M60" s="85" t="n">
        <v>0.0733935338894444</v>
      </c>
      <c r="N60" s="85"/>
      <c r="O60" s="85"/>
      <c r="P60" s="84" t="n">
        <v>0.399177528417607</v>
      </c>
      <c r="Q60" s="85" t="n">
        <v>0.599451999073812</v>
      </c>
      <c r="R60" s="84" t="n">
        <v>0.388860892967628</v>
      </c>
      <c r="S60" s="85" t="n">
        <v>0.483106886347113</v>
      </c>
      <c r="T60" s="85" t="n">
        <v>0.56407894354773</v>
      </c>
      <c r="U60" s="85" t="n">
        <v>0.272252205934134</v>
      </c>
      <c r="V60" s="85"/>
      <c r="W60" s="85"/>
      <c r="X60" s="85"/>
      <c r="Y60" s="85"/>
      <c r="Z60" s="85" t="n">
        <v>0.483106886347112</v>
      </c>
      <c r="AA60" s="85" t="n">
        <v>0.5686758862797</v>
      </c>
      <c r="AB60" s="85"/>
      <c r="AC60" s="85"/>
      <c r="AD60" s="45"/>
    </row>
    <row r="61" s="47" customFormat="true" ht="10.2" hidden="false" customHeight="false" outlineLevel="0" collapsed="false">
      <c r="A61" s="63" t="n">
        <v>298.538261891796</v>
      </c>
      <c r="B61" s="84" t="n">
        <v>-0.0372161279163663</v>
      </c>
      <c r="C61" s="85" t="n">
        <v>-0.027216127916347</v>
      </c>
      <c r="D61" s="84" t="n">
        <v>-0.0387545894548072</v>
      </c>
      <c r="E61" s="85" t="n">
        <v>0.0397069490069197</v>
      </c>
      <c r="F61" s="85" t="n">
        <v>-0.023754589454646</v>
      </c>
      <c r="G61" s="85" t="n">
        <v>0.0457069490067675</v>
      </c>
      <c r="H61" s="85"/>
      <c r="I61" s="85"/>
      <c r="J61" s="85"/>
      <c r="K61" s="85"/>
      <c r="L61" s="85" t="n">
        <v>-0.0402930509931844</v>
      </c>
      <c r="M61" s="85" t="n">
        <v>0.07970694900812</v>
      </c>
      <c r="N61" s="85"/>
      <c r="O61" s="85"/>
      <c r="P61" s="84" t="n">
        <v>0.399376844804175</v>
      </c>
      <c r="Q61" s="85" t="n">
        <v>0.599584743106208</v>
      </c>
      <c r="R61" s="84" t="n">
        <v>0.389065494552948</v>
      </c>
      <c r="S61" s="85" t="n">
        <v>0.483050966098494</v>
      </c>
      <c r="T61" s="85" t="n">
        <v>0.564220009859692</v>
      </c>
      <c r="U61" s="85" t="n">
        <v>0.272466944506463</v>
      </c>
      <c r="V61" s="85"/>
      <c r="W61" s="85"/>
      <c r="X61" s="85"/>
      <c r="Y61" s="85"/>
      <c r="Z61" s="85" t="n">
        <v>0.483050966098494</v>
      </c>
      <c r="AA61" s="85" t="n">
        <v>0.568628381149488</v>
      </c>
      <c r="AB61" s="85"/>
      <c r="AC61" s="85"/>
      <c r="AD61" s="45"/>
    </row>
    <row r="62" s="47" customFormat="true" ht="10.2" hidden="false" customHeight="false" outlineLevel="0" collapsed="false">
      <c r="A62" s="63" t="n">
        <v>316.227766016838</v>
      </c>
      <c r="B62" s="84" t="n">
        <v>-0.0353819425760094</v>
      </c>
      <c r="C62" s="85" t="n">
        <v>-0.0153819425759991</v>
      </c>
      <c r="D62" s="84" t="n">
        <v>-0.0323050194990551</v>
      </c>
      <c r="E62" s="85" t="n">
        <v>0.0207719035778353</v>
      </c>
      <c r="F62" s="85" t="n">
        <v>-0.0223050194990562</v>
      </c>
      <c r="G62" s="85" t="n">
        <v>0.026771903577926</v>
      </c>
      <c r="H62" s="85"/>
      <c r="I62" s="85"/>
      <c r="J62" s="85"/>
      <c r="K62" s="85"/>
      <c r="L62" s="85" t="n">
        <v>-0.0492280964221641</v>
      </c>
      <c r="M62" s="85" t="n">
        <v>0.0707719035786716</v>
      </c>
      <c r="N62" s="85"/>
      <c r="O62" s="85"/>
      <c r="P62" s="84" t="n">
        <v>0.399376844804175</v>
      </c>
      <c r="Q62" s="85" t="n">
        <v>0.599584743106208</v>
      </c>
      <c r="R62" s="84" t="n">
        <v>0.389065494552948</v>
      </c>
      <c r="S62" s="85" t="n">
        <v>0.483050966098494</v>
      </c>
      <c r="T62" s="85" t="n">
        <v>0.564220009859692</v>
      </c>
      <c r="U62" s="85" t="n">
        <v>0.272694400105114</v>
      </c>
      <c r="V62" s="85"/>
      <c r="W62" s="85"/>
      <c r="X62" s="85"/>
      <c r="Y62" s="85"/>
      <c r="Z62" s="85" t="n">
        <v>0.483050966098494</v>
      </c>
      <c r="AA62" s="85" t="n">
        <v>0.568628381149488</v>
      </c>
      <c r="AB62" s="85"/>
      <c r="AC62" s="85"/>
      <c r="AD62" s="45"/>
    </row>
    <row r="63" s="47" customFormat="true" ht="10.2" hidden="false" customHeight="false" outlineLevel="0" collapsed="false">
      <c r="A63" s="63" t="n">
        <v>334.965439157828</v>
      </c>
      <c r="B63" s="84" t="n">
        <v>-0.0347254487450641</v>
      </c>
      <c r="C63" s="85" t="n">
        <v>0.00527455125492793</v>
      </c>
      <c r="D63" s="84" t="n">
        <v>-0.0316485256681628</v>
      </c>
      <c r="E63" s="85" t="n">
        <v>0.0314283974087062</v>
      </c>
      <c r="F63" s="85" t="n">
        <v>-0.00164852566813033</v>
      </c>
      <c r="G63" s="85" t="n">
        <v>0.0304283974086705</v>
      </c>
      <c r="H63" s="85"/>
      <c r="I63" s="85"/>
      <c r="J63" s="85"/>
      <c r="K63" s="85"/>
      <c r="L63" s="85" t="n">
        <v>-0.0485716025912149</v>
      </c>
      <c r="M63" s="85" t="n">
        <v>-0.00857160259139488</v>
      </c>
      <c r="N63" s="85"/>
      <c r="O63" s="85"/>
      <c r="P63" s="84" t="n">
        <v>0.399376844804175</v>
      </c>
      <c r="Q63" s="85" t="n">
        <v>0.599584743106208</v>
      </c>
      <c r="R63" s="84" t="n">
        <v>0.389065494552947</v>
      </c>
      <c r="S63" s="85" t="n">
        <v>0.483050966098494</v>
      </c>
      <c r="T63" s="85" t="n">
        <v>0.564220009859692</v>
      </c>
      <c r="U63" s="85" t="n">
        <v>0.272813555104375</v>
      </c>
      <c r="V63" s="85"/>
      <c r="W63" s="85"/>
      <c r="X63" s="85"/>
      <c r="Y63" s="85"/>
      <c r="Z63" s="85" t="n">
        <v>0.483050966098493</v>
      </c>
      <c r="AA63" s="85" t="n">
        <v>0.568628381149488</v>
      </c>
      <c r="AB63" s="85"/>
      <c r="AC63" s="85"/>
      <c r="AD63" s="45"/>
    </row>
    <row r="64" s="47" customFormat="true" ht="10.2" hidden="false" customHeight="false" outlineLevel="0" collapsed="false">
      <c r="A64" s="63" t="n">
        <v>354.813389233575</v>
      </c>
      <c r="B64" s="84" t="n">
        <v>-0.0139305838490031</v>
      </c>
      <c r="C64" s="85" t="n">
        <v>0.0360694161509798</v>
      </c>
      <c r="D64" s="84" t="n">
        <v>-0.0108536607720579</v>
      </c>
      <c r="E64" s="85" t="n">
        <v>0.0322232623048635</v>
      </c>
      <c r="F64" s="85" t="n">
        <v>0.0291463392279239</v>
      </c>
      <c r="G64" s="85" t="n">
        <v>0.040223262304883</v>
      </c>
      <c r="H64" s="85"/>
      <c r="I64" s="85"/>
      <c r="J64" s="85"/>
      <c r="K64" s="85"/>
      <c r="L64" s="85" t="n">
        <v>-0.0377767376951158</v>
      </c>
      <c r="M64" s="85" t="n">
        <v>0.0222232623044208</v>
      </c>
      <c r="N64" s="85"/>
      <c r="O64" s="85"/>
      <c r="P64" s="84" t="n">
        <v>0.399376844804175</v>
      </c>
      <c r="Q64" s="85" t="n">
        <v>0.599584743106208</v>
      </c>
      <c r="R64" s="84" t="n">
        <v>0.389065494552948</v>
      </c>
      <c r="S64" s="85" t="n">
        <v>0.483050966098493</v>
      </c>
      <c r="T64" s="85" t="n">
        <v>0.564220009859692</v>
      </c>
      <c r="U64" s="85" t="n">
        <v>0.27306269582037</v>
      </c>
      <c r="V64" s="85"/>
      <c r="W64" s="85"/>
      <c r="X64" s="85"/>
      <c r="Y64" s="85"/>
      <c r="Z64" s="85" t="n">
        <v>0.483050966098494</v>
      </c>
      <c r="AA64" s="85" t="n">
        <v>0.568628381149489</v>
      </c>
      <c r="AB64" s="85"/>
      <c r="AC64" s="85"/>
      <c r="AD64" s="45"/>
    </row>
    <row r="65" s="47" customFormat="true" ht="10.2" hidden="false" customHeight="false" outlineLevel="0" collapsed="false">
      <c r="A65" s="63" t="n">
        <v>375.837404288444</v>
      </c>
      <c r="B65" s="84" t="n">
        <v>-0.0158235000191951</v>
      </c>
      <c r="C65" s="85" t="n">
        <v>-0.025823500019186</v>
      </c>
      <c r="D65" s="84" t="n">
        <v>-0.0250542692499388</v>
      </c>
      <c r="E65" s="85" t="n">
        <v>-0.0042850384807469</v>
      </c>
      <c r="F65" s="85" t="n">
        <v>-0.00505426924996618</v>
      </c>
      <c r="G65" s="85" t="n">
        <v>-0.00228503848067317</v>
      </c>
      <c r="H65" s="85"/>
      <c r="I65" s="85"/>
      <c r="J65" s="85"/>
      <c r="K65" s="85"/>
      <c r="L65" s="85" t="n">
        <v>-0.0742850384807016</v>
      </c>
      <c r="M65" s="85" t="n">
        <v>0.0157149615195329</v>
      </c>
      <c r="N65" s="85"/>
      <c r="O65" s="85"/>
      <c r="P65" s="84" t="n">
        <v>0.399376844804175</v>
      </c>
      <c r="Q65" s="85" t="n">
        <v>0.599584743106208</v>
      </c>
      <c r="R65" s="84" t="n">
        <v>0.38807759937802</v>
      </c>
      <c r="S65" s="85" t="n">
        <v>0.490119154977316</v>
      </c>
      <c r="T65" s="85" t="n">
        <v>0.560765152686856</v>
      </c>
      <c r="U65" s="85" t="n">
        <v>0.285632256714256</v>
      </c>
      <c r="V65" s="85"/>
      <c r="W65" s="85"/>
      <c r="X65" s="85"/>
      <c r="Y65" s="85"/>
      <c r="Z65" s="85" t="n">
        <v>0.490119154977316</v>
      </c>
      <c r="AA65" s="85" t="n">
        <v>0.574644921734874</v>
      </c>
      <c r="AB65" s="85"/>
      <c r="AC65" s="85"/>
      <c r="AD65" s="45"/>
    </row>
    <row r="66" s="47" customFormat="true" ht="10.2" hidden="false" customHeight="false" outlineLevel="0" collapsed="false">
      <c r="A66" s="63" t="n">
        <v>398.107170553497</v>
      </c>
      <c r="B66" s="84" t="n">
        <v>-0.00194042356920932</v>
      </c>
      <c r="C66" s="85" t="n">
        <v>0.0180595764308009</v>
      </c>
      <c r="D66" s="84" t="n">
        <v>-0.000401962030814873</v>
      </c>
      <c r="E66" s="85" t="n">
        <v>0.051136499507415</v>
      </c>
      <c r="F66" s="85" t="n">
        <v>0.0145980379692008</v>
      </c>
      <c r="G66" s="85" t="n">
        <v>0.0551364995075721</v>
      </c>
      <c r="H66" s="85"/>
      <c r="I66" s="85"/>
      <c r="J66" s="85"/>
      <c r="K66" s="85"/>
      <c r="L66" s="85" t="n">
        <v>-0.0188635004924999</v>
      </c>
      <c r="M66" s="85" t="n">
        <v>0.0111364995075554</v>
      </c>
      <c r="N66" s="85"/>
      <c r="O66" s="85"/>
      <c r="P66" s="84" t="n">
        <v>0.399376844804175</v>
      </c>
      <c r="Q66" s="85" t="n">
        <v>0.599584743106208</v>
      </c>
      <c r="R66" s="84" t="n">
        <v>0.38807759937802</v>
      </c>
      <c r="S66" s="85" t="n">
        <v>0.490119154977316</v>
      </c>
      <c r="T66" s="85" t="n">
        <v>0.560765152686856</v>
      </c>
      <c r="U66" s="85" t="n">
        <v>0.286036336984794</v>
      </c>
      <c r="V66" s="85"/>
      <c r="W66" s="85"/>
      <c r="X66" s="85"/>
      <c r="Y66" s="85"/>
      <c r="Z66" s="85" t="n">
        <v>0.490119154977316</v>
      </c>
      <c r="AA66" s="85" t="n">
        <v>0.574644921734873</v>
      </c>
      <c r="AB66" s="85"/>
      <c r="AC66" s="85"/>
      <c r="AD66" s="45"/>
    </row>
    <row r="67" s="47" customFormat="true" ht="10.2" hidden="false" customHeight="false" outlineLevel="0" collapsed="false">
      <c r="A67" s="63" t="n">
        <v>421.696503428582</v>
      </c>
      <c r="B67" s="84" t="n">
        <v>-0.0228138524811072</v>
      </c>
      <c r="C67" s="85" t="n">
        <v>-0.0228138524811072</v>
      </c>
      <c r="D67" s="84" t="n">
        <v>-0.0274292370964245</v>
      </c>
      <c r="E67" s="85" t="n">
        <v>-0.0120446217118264</v>
      </c>
      <c r="F67" s="85" t="n">
        <v>-0.0124292370963576</v>
      </c>
      <c r="G67" s="85" t="n">
        <v>-0.012044621711807</v>
      </c>
      <c r="H67" s="85"/>
      <c r="I67" s="85"/>
      <c r="J67" s="85"/>
      <c r="K67" s="85"/>
      <c r="L67" s="85" t="n">
        <v>-0.0820446217118053</v>
      </c>
      <c r="M67" s="85" t="n">
        <v>-0.00204462171154759</v>
      </c>
      <c r="N67" s="85"/>
      <c r="O67" s="85"/>
      <c r="P67" s="84" t="n">
        <v>0.399376844804175</v>
      </c>
      <c r="Q67" s="85" t="n">
        <v>0.599584743106208</v>
      </c>
      <c r="R67" s="84" t="n">
        <v>0.38807759937802</v>
      </c>
      <c r="S67" s="85" t="n">
        <v>0.490119154977316</v>
      </c>
      <c r="T67" s="85" t="n">
        <v>0.560765152686856</v>
      </c>
      <c r="U67" s="85" t="n">
        <v>0.286322870332914</v>
      </c>
      <c r="V67" s="85"/>
      <c r="W67" s="85"/>
      <c r="X67" s="85"/>
      <c r="Y67" s="85"/>
      <c r="Z67" s="85" t="n">
        <v>0.490119154977316</v>
      </c>
      <c r="AA67" s="85" t="n">
        <v>0.574644921734873</v>
      </c>
      <c r="AB67" s="85"/>
      <c r="AC67" s="85"/>
      <c r="AD67" s="45"/>
    </row>
    <row r="68" s="47" customFormat="true" ht="10.2" hidden="false" customHeight="false" outlineLevel="0" collapsed="false">
      <c r="A68" s="63" t="n">
        <v>446.683592150963</v>
      </c>
      <c r="B68" s="84" t="n">
        <v>-0.0259923895914369</v>
      </c>
      <c r="C68" s="85" t="n">
        <v>-0.055992389591438</v>
      </c>
      <c r="D68" s="84" t="n">
        <v>-0.0306077742068673</v>
      </c>
      <c r="E68" s="85" t="n">
        <v>-0.00522315882234024</v>
      </c>
      <c r="F68" s="85" t="n">
        <v>-0.0456077742067937</v>
      </c>
      <c r="G68" s="85" t="n">
        <v>0.00177684117778845</v>
      </c>
      <c r="H68" s="85"/>
      <c r="I68" s="85"/>
      <c r="J68" s="85"/>
      <c r="K68" s="85"/>
      <c r="L68" s="85" t="n">
        <v>-0.0752231588222957</v>
      </c>
      <c r="M68" s="85" t="n">
        <v>-0.0352231588225549</v>
      </c>
      <c r="N68" s="85"/>
      <c r="O68" s="85"/>
      <c r="P68" s="84" t="n">
        <v>0.399376844804175</v>
      </c>
      <c r="Q68" s="85" t="n">
        <v>0.599584743106208</v>
      </c>
      <c r="R68" s="84" t="n">
        <v>0.38807759937802</v>
      </c>
      <c r="S68" s="85" t="n">
        <v>0.490119154977316</v>
      </c>
      <c r="T68" s="85" t="n">
        <v>0.560765152686856</v>
      </c>
      <c r="U68" s="85" t="n">
        <v>0.286778287315617</v>
      </c>
      <c r="V68" s="85"/>
      <c r="W68" s="85"/>
      <c r="X68" s="85"/>
      <c r="Y68" s="85"/>
      <c r="Z68" s="85" t="n">
        <v>0.490119154977316</v>
      </c>
      <c r="AA68" s="85" t="n">
        <v>0.574644921734873</v>
      </c>
      <c r="AB68" s="85"/>
      <c r="AC68" s="85"/>
      <c r="AD68" s="45"/>
    </row>
    <row r="69" s="47" customFormat="true" ht="10.2" hidden="false" customHeight="false" outlineLevel="0" collapsed="false">
      <c r="A69" s="63" t="n">
        <v>473.151258961481</v>
      </c>
      <c r="B69" s="84" t="n">
        <v>-0.0180528116231926</v>
      </c>
      <c r="C69" s="85" t="n">
        <v>0.0219471883768279</v>
      </c>
      <c r="D69" s="84" t="n">
        <v>-0.0103605039308986</v>
      </c>
      <c r="E69" s="85" t="n">
        <v>0.0473318037614466</v>
      </c>
      <c r="F69" s="85" t="n">
        <v>0.00463949606908689</v>
      </c>
      <c r="G69" s="85" t="n">
        <v>0.0513318037613853</v>
      </c>
      <c r="H69" s="85"/>
      <c r="I69" s="85"/>
      <c r="J69" s="85"/>
      <c r="K69" s="85"/>
      <c r="L69" s="85" t="n">
        <v>-0.0226681962386505</v>
      </c>
      <c r="M69" s="85" t="n">
        <v>0.0873318037611596</v>
      </c>
      <c r="N69" s="85"/>
      <c r="O69" s="85"/>
      <c r="P69" s="84" t="n">
        <v>0.399376844804175</v>
      </c>
      <c r="Q69" s="85" t="n">
        <v>0.599584743106208</v>
      </c>
      <c r="R69" s="84" t="n">
        <v>0.38807759937802</v>
      </c>
      <c r="S69" s="85" t="n">
        <v>0.490119154977316</v>
      </c>
      <c r="T69" s="85" t="n">
        <v>0.560765152686857</v>
      </c>
      <c r="U69" s="85" t="n">
        <v>0.287098913400379</v>
      </c>
      <c r="V69" s="85"/>
      <c r="W69" s="85"/>
      <c r="X69" s="85"/>
      <c r="Y69" s="85"/>
      <c r="Z69" s="85" t="n">
        <v>0.490119154977316</v>
      </c>
      <c r="AA69" s="85" t="n">
        <v>0.574644921734873</v>
      </c>
      <c r="AB69" s="85"/>
      <c r="AC69" s="85"/>
      <c r="AD69" s="45"/>
    </row>
    <row r="70" s="47" customFormat="true" ht="10.2" hidden="false" customHeight="false" outlineLevel="0" collapsed="false">
      <c r="A70" s="63" t="n">
        <v>501.187233627272</v>
      </c>
      <c r="B70" s="84" t="n">
        <v>-0.0180502311139605</v>
      </c>
      <c r="C70" s="85" t="n">
        <v>0.0119497688860406</v>
      </c>
      <c r="D70" s="84" t="n">
        <v>-0.0226656157293261</v>
      </c>
      <c r="E70" s="85" t="n">
        <v>0.012718999655367</v>
      </c>
      <c r="F70" s="85" t="n">
        <v>0.0223343842706615</v>
      </c>
      <c r="G70" s="85" t="n">
        <v>0.0157189996554215</v>
      </c>
      <c r="H70" s="85"/>
      <c r="I70" s="85"/>
      <c r="J70" s="85"/>
      <c r="K70" s="85"/>
      <c r="L70" s="85" t="n">
        <v>-0.0472810003446822</v>
      </c>
      <c r="M70" s="85" t="n">
        <v>0.0327189996555073</v>
      </c>
      <c r="N70" s="85"/>
      <c r="O70" s="85"/>
      <c r="P70" s="84" t="n">
        <v>0.399377095171153</v>
      </c>
      <c r="Q70" s="85" t="n">
        <v>0.599584909872946</v>
      </c>
      <c r="R70" s="84" t="n">
        <v>0.388077857034665</v>
      </c>
      <c r="S70" s="85" t="n">
        <v>0.49011909845204</v>
      </c>
      <c r="T70" s="85" t="n">
        <v>0.560765330998203</v>
      </c>
      <c r="U70" s="85" t="n">
        <v>0.28760516453541</v>
      </c>
      <c r="V70" s="85"/>
      <c r="W70" s="85"/>
      <c r="X70" s="85"/>
      <c r="Y70" s="85"/>
      <c r="Z70" s="85" t="n">
        <v>0.49011909845204</v>
      </c>
      <c r="AA70" s="85" t="n">
        <v>0.574644873524023</v>
      </c>
      <c r="AB70" s="85"/>
      <c r="AC70" s="85"/>
      <c r="AD70" s="45"/>
    </row>
    <row r="71" s="47" customFormat="true" ht="10.2" hidden="false" customHeight="false" outlineLevel="0" collapsed="false">
      <c r="A71" s="63" t="n">
        <v>530.884444230988</v>
      </c>
      <c r="B71" s="84" t="n">
        <v>-0.0248666361449068</v>
      </c>
      <c r="C71" s="85" t="n">
        <v>0.0151333638550852</v>
      </c>
      <c r="D71" s="84" t="n">
        <v>-0.0289649968006357</v>
      </c>
      <c r="E71" s="85" t="n">
        <v>0.0169366425435452</v>
      </c>
      <c r="F71" s="85" t="n">
        <v>0.0210350031993243</v>
      </c>
      <c r="G71" s="85" t="n">
        <v>0.0179366425435636</v>
      </c>
      <c r="H71" s="85"/>
      <c r="I71" s="85"/>
      <c r="J71" s="85"/>
      <c r="K71" s="85"/>
      <c r="L71" s="85" t="n">
        <v>-0.0430633574564938</v>
      </c>
      <c r="M71" s="85" t="n">
        <v>0.0269366425438708</v>
      </c>
      <c r="N71" s="85"/>
      <c r="O71" s="85"/>
      <c r="P71" s="84" t="n">
        <v>0.499593594391726</v>
      </c>
      <c r="Q71" s="85" t="n">
        <v>0.599661370739557</v>
      </c>
      <c r="R71" s="84" t="n">
        <v>0.480703650903688</v>
      </c>
      <c r="S71" s="85" t="n">
        <v>0.516502517690218</v>
      </c>
      <c r="T71" s="85" t="n">
        <v>0.566740975510888</v>
      </c>
      <c r="U71" s="85" t="n">
        <v>0.331034515995438</v>
      </c>
      <c r="V71" s="85"/>
      <c r="W71" s="85"/>
      <c r="X71" s="85"/>
      <c r="Y71" s="85"/>
      <c r="Z71" s="85" t="n">
        <v>0.516502517690218</v>
      </c>
      <c r="AA71" s="85" t="n">
        <v>0.597306329097837</v>
      </c>
      <c r="AB71" s="85"/>
      <c r="AC71" s="85"/>
      <c r="AD71" s="45"/>
    </row>
    <row r="72" s="47" customFormat="true" ht="10.2" hidden="false" customHeight="false" outlineLevel="0" collapsed="false">
      <c r="A72" s="63" t="n">
        <v>562.341325190349</v>
      </c>
      <c r="B72" s="84" t="n">
        <v>-0.0278831096093768</v>
      </c>
      <c r="C72" s="85" t="n">
        <v>0.0321168903906255</v>
      </c>
      <c r="D72" s="84" t="n">
        <v>-0.0299322899372903</v>
      </c>
      <c r="E72" s="85" t="n">
        <v>0.018018529734786</v>
      </c>
      <c r="F72" s="85" t="n">
        <v>0.0350677100627807</v>
      </c>
      <c r="G72" s="85" t="n">
        <v>0.0200185297348644</v>
      </c>
      <c r="H72" s="85"/>
      <c r="I72" s="85"/>
      <c r="J72" s="85"/>
      <c r="K72" s="85"/>
      <c r="L72" s="85" t="n">
        <v>-0.0419814702651787</v>
      </c>
      <c r="M72" s="85" t="n">
        <v>0.0380185297352046</v>
      </c>
      <c r="N72" s="85"/>
      <c r="O72" s="85"/>
      <c r="P72" s="84" t="n">
        <v>0.499593594391726</v>
      </c>
      <c r="Q72" s="85" t="n">
        <v>0.599661370739557</v>
      </c>
      <c r="R72" s="84" t="n">
        <v>0.480703650903688</v>
      </c>
      <c r="S72" s="85" t="n">
        <v>0.516502517690218</v>
      </c>
      <c r="T72" s="85" t="n">
        <v>0.566740975510888</v>
      </c>
      <c r="U72" s="85" t="n">
        <v>0.331698433490925</v>
      </c>
      <c r="V72" s="85"/>
      <c r="W72" s="85"/>
      <c r="X72" s="85"/>
      <c r="Y72" s="85"/>
      <c r="Z72" s="85" t="n">
        <v>0.516502517690218</v>
      </c>
      <c r="AA72" s="85" t="n">
        <v>0.597306329097837</v>
      </c>
      <c r="AB72" s="85"/>
      <c r="AC72" s="85"/>
      <c r="AD72" s="45"/>
    </row>
    <row r="73" s="47" customFormat="true" ht="10.2" hidden="false" customHeight="false" outlineLevel="0" collapsed="false">
      <c r="A73" s="63" t="n">
        <v>595.66214352901</v>
      </c>
      <c r="B73" s="84" t="n">
        <v>-0.0263006372724419</v>
      </c>
      <c r="C73" s="85" t="n">
        <v>-0.0363006372724328</v>
      </c>
      <c r="D73" s="84" t="n">
        <v>-0.0283498176003332</v>
      </c>
      <c r="E73" s="85" t="n">
        <v>0.0396010020717708</v>
      </c>
      <c r="F73" s="85" t="n">
        <v>-0.0333498176003027</v>
      </c>
      <c r="G73" s="85" t="n">
        <v>0.0376010020717482</v>
      </c>
      <c r="H73" s="85"/>
      <c r="I73" s="85"/>
      <c r="J73" s="85"/>
      <c r="K73" s="85"/>
      <c r="L73" s="85" t="n">
        <v>-0.0203989979283064</v>
      </c>
      <c r="M73" s="85" t="n">
        <v>0.0696010020708748</v>
      </c>
      <c r="N73" s="85"/>
      <c r="O73" s="85"/>
      <c r="P73" s="84" t="n">
        <v>0.499593594391726</v>
      </c>
      <c r="Q73" s="85" t="n">
        <v>0.599661370739557</v>
      </c>
      <c r="R73" s="84" t="n">
        <v>0.480703650903688</v>
      </c>
      <c r="S73" s="85" t="n">
        <v>0.516502517690218</v>
      </c>
      <c r="T73" s="85" t="n">
        <v>0.566740975510888</v>
      </c>
      <c r="U73" s="85" t="n">
        <v>0.332047964577911</v>
      </c>
      <c r="V73" s="85"/>
      <c r="W73" s="85"/>
      <c r="X73" s="85"/>
      <c r="Y73" s="85"/>
      <c r="Z73" s="85" t="n">
        <v>0.516502517690218</v>
      </c>
      <c r="AA73" s="85" t="n">
        <v>0.597306329097838</v>
      </c>
      <c r="AB73" s="85"/>
      <c r="AC73" s="85"/>
      <c r="AD73" s="45"/>
    </row>
    <row r="74" s="47" customFormat="true" ht="10.2" hidden="false" customHeight="false" outlineLevel="0" collapsed="false">
      <c r="A74" s="63" t="n">
        <v>630.957344480193</v>
      </c>
      <c r="B74" s="84" t="n">
        <v>-0.0240599356647806</v>
      </c>
      <c r="C74" s="85" t="n">
        <v>0.00594006433522054</v>
      </c>
      <c r="D74" s="84" t="n">
        <v>-0.0240599356647641</v>
      </c>
      <c r="E74" s="85" t="n">
        <v>0.0359400643351799</v>
      </c>
      <c r="F74" s="85" t="n">
        <v>0.00594006433522194</v>
      </c>
      <c r="G74" s="85" t="n">
        <v>0.04094006433526</v>
      </c>
      <c r="H74" s="85"/>
      <c r="I74" s="85"/>
      <c r="J74" s="85"/>
      <c r="K74" s="85"/>
      <c r="L74" s="85" t="n">
        <v>-0.0140599356647614</v>
      </c>
      <c r="M74" s="85" t="n">
        <v>0.00594006433542701</v>
      </c>
      <c r="N74" s="85"/>
      <c r="O74" s="85"/>
      <c r="P74" s="84" t="n">
        <v>0.499593594391726</v>
      </c>
      <c r="Q74" s="85" t="n">
        <v>0.599661370739557</v>
      </c>
      <c r="R74" s="84" t="n">
        <v>0.480703650903688</v>
      </c>
      <c r="S74" s="85" t="n">
        <v>0.516502517690218</v>
      </c>
      <c r="T74" s="85" t="n">
        <v>0.566740975510888</v>
      </c>
      <c r="U74" s="85" t="n">
        <v>0.332781986862771</v>
      </c>
      <c r="V74" s="85"/>
      <c r="W74" s="85"/>
      <c r="X74" s="85"/>
      <c r="Y74" s="85"/>
      <c r="Z74" s="85" t="n">
        <v>0.516502517690218</v>
      </c>
      <c r="AA74" s="85" t="n">
        <v>0.597306329097837</v>
      </c>
      <c r="AB74" s="85"/>
      <c r="AC74" s="85"/>
      <c r="AD74" s="45"/>
    </row>
    <row r="75" s="47" customFormat="true" ht="10.2" hidden="false" customHeight="false" outlineLevel="0" collapsed="false">
      <c r="A75" s="63" t="n">
        <v>668.343917568615</v>
      </c>
      <c r="B75" s="84" t="n">
        <v>-0.0342159467336671</v>
      </c>
      <c r="C75" s="85" t="n">
        <v>-0.0342159467336671</v>
      </c>
      <c r="D75" s="84" t="n">
        <v>-0.0506093893566289</v>
      </c>
      <c r="E75" s="85" t="n">
        <v>0.0029971680204754</v>
      </c>
      <c r="F75" s="85" t="n">
        <v>-0.0106093893567412</v>
      </c>
      <c r="G75" s="85" t="n">
        <v>0.00199716802039538</v>
      </c>
      <c r="H75" s="85"/>
      <c r="I75" s="85"/>
      <c r="J75" s="85"/>
      <c r="K75" s="85"/>
      <c r="L75" s="85" t="n">
        <v>-0.0570028319796141</v>
      </c>
      <c r="M75" s="85" t="n">
        <v>0.0129971680203813</v>
      </c>
      <c r="N75" s="85"/>
      <c r="O75" s="85"/>
      <c r="P75" s="84" t="n">
        <v>0.499593594391726</v>
      </c>
      <c r="Q75" s="85" t="n">
        <v>0.599661370739557</v>
      </c>
      <c r="R75" s="84" t="n">
        <v>0.480703650903688</v>
      </c>
      <c r="S75" s="85" t="n">
        <v>0.516502517690218</v>
      </c>
      <c r="T75" s="85" t="n">
        <v>0.566740975510888</v>
      </c>
      <c r="U75" s="85" t="n">
        <v>0.333562364154492</v>
      </c>
      <c r="V75" s="85"/>
      <c r="W75" s="85"/>
      <c r="X75" s="85"/>
      <c r="Y75" s="85"/>
      <c r="Z75" s="85" t="n">
        <v>0.516502517690218</v>
      </c>
      <c r="AA75" s="85" t="n">
        <v>0.597306329097837</v>
      </c>
      <c r="AB75" s="85"/>
      <c r="AC75" s="85"/>
      <c r="AD75" s="45"/>
    </row>
    <row r="76" s="47" customFormat="true" ht="10.2" hidden="false" customHeight="false" outlineLevel="0" collapsed="false">
      <c r="A76" s="63" t="n">
        <v>707.945784384138</v>
      </c>
      <c r="B76" s="84" t="n">
        <v>-0.0367584269559416</v>
      </c>
      <c r="C76" s="85" t="n">
        <v>-0.0567584269559518</v>
      </c>
      <c r="D76" s="84" t="n">
        <v>-0.0490535089231715</v>
      </c>
      <c r="E76" s="85" t="n">
        <v>0.00865140910947415</v>
      </c>
      <c r="F76" s="85" t="n">
        <v>-0.0390535089232</v>
      </c>
      <c r="G76" s="85" t="n">
        <v>0.00365140910949765</v>
      </c>
      <c r="H76" s="85"/>
      <c r="I76" s="85"/>
      <c r="J76" s="85"/>
      <c r="K76" s="85"/>
      <c r="L76" s="85" t="n">
        <v>-0.0513485908905043</v>
      </c>
      <c r="M76" s="85" t="n">
        <v>-0.0213485908902746</v>
      </c>
      <c r="N76" s="85"/>
      <c r="O76" s="85"/>
      <c r="P76" s="84" t="n">
        <v>0.499593594391726</v>
      </c>
      <c r="Q76" s="85" t="n">
        <v>0.599661370739557</v>
      </c>
      <c r="R76" s="84" t="n">
        <v>0.480703650903688</v>
      </c>
      <c r="S76" s="85" t="n">
        <v>0.516502517690218</v>
      </c>
      <c r="T76" s="85" t="n">
        <v>0.566740975510888</v>
      </c>
      <c r="U76" s="85" t="n">
        <v>0.334602526559998</v>
      </c>
      <c r="V76" s="85"/>
      <c r="W76" s="85"/>
      <c r="X76" s="85"/>
      <c r="Y76" s="85"/>
      <c r="Z76" s="85" t="n">
        <v>0.516502517690218</v>
      </c>
      <c r="AA76" s="85" t="n">
        <v>0.597306329097837</v>
      </c>
      <c r="AB76" s="85"/>
      <c r="AC76" s="85"/>
      <c r="AD76" s="45"/>
    </row>
    <row r="77" s="47" customFormat="true" ht="10.2" hidden="false" customHeight="false" outlineLevel="0" collapsed="false">
      <c r="A77" s="63" t="n">
        <v>749.894209332456</v>
      </c>
      <c r="B77" s="84" t="n">
        <v>-0.0437757009260054</v>
      </c>
      <c r="C77" s="85" t="n">
        <v>-0.0637757009259872</v>
      </c>
      <c r="D77" s="84" t="n">
        <v>-0.0417265205981572</v>
      </c>
      <c r="E77" s="85" t="n">
        <v>-0.0196773402701882</v>
      </c>
      <c r="F77" s="85" t="n">
        <v>-0.0667265205981362</v>
      </c>
      <c r="G77" s="85" t="n">
        <v>-0.015677340270251</v>
      </c>
      <c r="H77" s="85"/>
      <c r="I77" s="85"/>
      <c r="J77" s="85"/>
      <c r="K77" s="85"/>
      <c r="L77" s="85" t="n">
        <v>-0.0796773402702208</v>
      </c>
      <c r="M77" s="85" t="n">
        <v>0.0303226597301805</v>
      </c>
      <c r="N77" s="85"/>
      <c r="O77" s="85"/>
      <c r="P77" s="84" t="n">
        <v>0.499593594391726</v>
      </c>
      <c r="Q77" s="85" t="n">
        <v>0.599661370739557</v>
      </c>
      <c r="R77" s="84" t="n">
        <v>0.480703650903688</v>
      </c>
      <c r="S77" s="85" t="n">
        <v>0.516502517690218</v>
      </c>
      <c r="T77" s="85" t="n">
        <v>0.566740975510888</v>
      </c>
      <c r="U77" s="85" t="n">
        <v>0.335713941891507</v>
      </c>
      <c r="V77" s="85"/>
      <c r="W77" s="85"/>
      <c r="X77" s="85"/>
      <c r="Y77" s="85"/>
      <c r="Z77" s="85" t="n">
        <v>0.516502517690218</v>
      </c>
      <c r="AA77" s="85" t="n">
        <v>0.597306329097837</v>
      </c>
      <c r="AB77" s="85"/>
      <c r="AC77" s="85"/>
      <c r="AD77" s="45"/>
    </row>
    <row r="78" s="47" customFormat="true" ht="10.2" hidden="false" customHeight="false" outlineLevel="0" collapsed="false">
      <c r="A78" s="63" t="n">
        <v>794.328234724282</v>
      </c>
      <c r="B78" s="84" t="n">
        <v>-0.0417128561742857</v>
      </c>
      <c r="C78" s="85" t="n">
        <v>-0.0517128561742766</v>
      </c>
      <c r="D78" s="84" t="n">
        <v>-0.0478603971578517</v>
      </c>
      <c r="E78" s="85" t="n">
        <v>0.015992061858532</v>
      </c>
      <c r="F78" s="85" t="n">
        <v>-0.0428603971578995</v>
      </c>
      <c r="G78" s="85" t="n">
        <v>0.0219920618585213</v>
      </c>
      <c r="H78" s="85"/>
      <c r="I78" s="85"/>
      <c r="J78" s="85"/>
      <c r="K78" s="85"/>
      <c r="L78" s="85" t="n">
        <v>-0.0340079381413914</v>
      </c>
      <c r="M78" s="85" t="n">
        <v>0.0659920618588153</v>
      </c>
      <c r="N78" s="85"/>
      <c r="O78" s="85"/>
      <c r="P78" s="84" t="n">
        <v>0.499593594391726</v>
      </c>
      <c r="Q78" s="85" t="n">
        <v>0.599661370739557</v>
      </c>
      <c r="R78" s="84" t="n">
        <v>0.471568469575954</v>
      </c>
      <c r="S78" s="85" t="n">
        <v>0.562800278233969</v>
      </c>
      <c r="T78" s="85" t="n">
        <v>0.550596691597421</v>
      </c>
      <c r="U78" s="85" t="n">
        <v>0.404110323031016</v>
      </c>
      <c r="V78" s="85"/>
      <c r="W78" s="85"/>
      <c r="X78" s="85"/>
      <c r="Y78" s="85"/>
      <c r="Z78" s="85" t="n">
        <v>0.562800278233969</v>
      </c>
      <c r="AA78" s="85" t="n">
        <v>0.637764967037413</v>
      </c>
      <c r="AB78" s="85"/>
      <c r="AC78" s="85"/>
      <c r="AD78" s="45"/>
    </row>
    <row r="79" s="47" customFormat="true" ht="10.2" hidden="false" customHeight="false" outlineLevel="0" collapsed="false">
      <c r="A79" s="63" t="n">
        <v>841.395141645195</v>
      </c>
      <c r="B79" s="84" t="n">
        <v>-0.0312899331591723</v>
      </c>
      <c r="C79" s="85" t="n">
        <v>-0.0212899331591814</v>
      </c>
      <c r="D79" s="84" t="n">
        <v>-0.0353882938149442</v>
      </c>
      <c r="E79" s="85" t="n">
        <v>0.0305133455293827</v>
      </c>
      <c r="F79" s="85" t="n">
        <v>-0.015388293814878</v>
      </c>
      <c r="G79" s="85" t="n">
        <v>0.031513345529301</v>
      </c>
      <c r="H79" s="85"/>
      <c r="I79" s="85"/>
      <c r="J79" s="85"/>
      <c r="K79" s="85"/>
      <c r="L79" s="85" t="n">
        <v>-0.019486654470695</v>
      </c>
      <c r="M79" s="85" t="n">
        <v>-0.00948665447036868</v>
      </c>
      <c r="N79" s="85"/>
      <c r="O79" s="85"/>
      <c r="P79" s="84" t="n">
        <v>0.499593594391726</v>
      </c>
      <c r="Q79" s="85" t="n">
        <v>0.599661370739557</v>
      </c>
      <c r="R79" s="84" t="n">
        <v>0.471568469575954</v>
      </c>
      <c r="S79" s="85" t="n">
        <v>0.562800278233968</v>
      </c>
      <c r="T79" s="85" t="n">
        <v>0.550596691597422</v>
      </c>
      <c r="U79" s="85" t="n">
        <v>0.405142139477286</v>
      </c>
      <c r="V79" s="85"/>
      <c r="W79" s="85"/>
      <c r="X79" s="85"/>
      <c r="Y79" s="85"/>
      <c r="Z79" s="85" t="n">
        <v>0.562800278233969</v>
      </c>
      <c r="AA79" s="85" t="n">
        <v>0.637764967037412</v>
      </c>
      <c r="AB79" s="85"/>
      <c r="AC79" s="85"/>
      <c r="AD79" s="45"/>
    </row>
    <row r="80" s="47" customFormat="true" ht="10.2" hidden="false" customHeight="false" outlineLevel="0" collapsed="false">
      <c r="A80" s="63" t="n">
        <v>891.250938133746</v>
      </c>
      <c r="B80" s="84" t="n">
        <v>-0.0925208232771411</v>
      </c>
      <c r="C80" s="85" t="n">
        <v>-0.0625208232771399</v>
      </c>
      <c r="D80" s="84" t="n">
        <v>-0.0966191839329309</v>
      </c>
      <c r="E80" s="85" t="n">
        <v>-0.0507175445886712</v>
      </c>
      <c r="F80" s="85" t="n">
        <v>-0.0566191839329129</v>
      </c>
      <c r="G80" s="85" t="n">
        <v>-0.042717544588664</v>
      </c>
      <c r="H80" s="85"/>
      <c r="I80" s="85"/>
      <c r="J80" s="85"/>
      <c r="K80" s="85"/>
      <c r="L80" s="85" t="n">
        <v>-0.0907175445887449</v>
      </c>
      <c r="M80" s="85" t="n">
        <v>-0.0507175445886194</v>
      </c>
      <c r="N80" s="85"/>
      <c r="O80" s="85"/>
      <c r="P80" s="84" t="n">
        <v>0.499593594391726</v>
      </c>
      <c r="Q80" s="85" t="n">
        <v>0.599661370739557</v>
      </c>
      <c r="R80" s="84" t="n">
        <v>0.471568469575954</v>
      </c>
      <c r="S80" s="85" t="n">
        <v>0.562800278233969</v>
      </c>
      <c r="T80" s="85" t="n">
        <v>0.550596691597421</v>
      </c>
      <c r="U80" s="85" t="n">
        <v>0.406232880476498</v>
      </c>
      <c r="V80" s="85"/>
      <c r="W80" s="85"/>
      <c r="X80" s="85"/>
      <c r="Y80" s="85"/>
      <c r="Z80" s="85" t="n">
        <v>0.562800278233969</v>
      </c>
      <c r="AA80" s="85" t="n">
        <v>0.637764967037413</v>
      </c>
      <c r="AB80" s="85"/>
      <c r="AC80" s="85"/>
      <c r="AD80" s="45"/>
    </row>
    <row r="81" s="47" customFormat="true" ht="10.2" hidden="false" customHeight="false" outlineLevel="0" collapsed="false">
      <c r="A81" s="63" t="n">
        <v>944.060876285923</v>
      </c>
      <c r="B81" s="84" t="n">
        <v>-0.038425348482491</v>
      </c>
      <c r="C81" s="85" t="n">
        <v>0.0115746515175204</v>
      </c>
      <c r="D81" s="84" t="n">
        <v>-0.0199827255317047</v>
      </c>
      <c r="E81" s="85" t="n">
        <v>0.00845989741908433</v>
      </c>
      <c r="F81" s="85" t="n">
        <v>-0.0149827255316729</v>
      </c>
      <c r="G81" s="85" t="n">
        <v>0.00745989741906453</v>
      </c>
      <c r="H81" s="85"/>
      <c r="I81" s="85"/>
      <c r="J81" s="85"/>
      <c r="K81" s="85"/>
      <c r="L81" s="85" t="n">
        <v>-0.0415401025808894</v>
      </c>
      <c r="M81" s="85" t="n">
        <v>0.0584598974192748</v>
      </c>
      <c r="N81" s="85"/>
      <c r="O81" s="85"/>
      <c r="P81" s="84" t="n">
        <v>0.499593594391726</v>
      </c>
      <c r="Q81" s="85" t="n">
        <v>0.599661370739557</v>
      </c>
      <c r="R81" s="84" t="n">
        <v>0.471568469575954</v>
      </c>
      <c r="S81" s="85" t="n">
        <v>0.562800278233968</v>
      </c>
      <c r="T81" s="85" t="n">
        <v>0.550596691597421</v>
      </c>
      <c r="U81" s="85" t="n">
        <v>0.407382072728087</v>
      </c>
      <c r="V81" s="85"/>
      <c r="W81" s="85"/>
      <c r="X81" s="85"/>
      <c r="Y81" s="85"/>
      <c r="Z81" s="85" t="n">
        <v>0.562800278233968</v>
      </c>
      <c r="AA81" s="85" t="n">
        <v>0.637764967037413</v>
      </c>
      <c r="AB81" s="85"/>
      <c r="AC81" s="85"/>
      <c r="AD81" s="45"/>
    </row>
    <row r="82" s="47" customFormat="true" ht="10.2" hidden="false" customHeight="false" outlineLevel="0" collapsed="false">
      <c r="A82" s="63" t="n">
        <v>1000</v>
      </c>
      <c r="B82" s="84" t="n">
        <v>-0.0960436950427663</v>
      </c>
      <c r="C82" s="85" t="n">
        <v>0.0139563049572189</v>
      </c>
      <c r="D82" s="84" t="n">
        <v>-0.0878469737312761</v>
      </c>
      <c r="E82" s="85" t="n">
        <v>-0.0396502524198075</v>
      </c>
      <c r="F82" s="85" t="n">
        <v>0.00215302626868023</v>
      </c>
      <c r="G82" s="85" t="n">
        <v>-0.0336502524198122</v>
      </c>
      <c r="H82" s="85"/>
      <c r="I82" s="85"/>
      <c r="J82" s="85"/>
      <c r="K82" s="85"/>
      <c r="L82" s="85" t="n">
        <v>-0.089650252419816</v>
      </c>
      <c r="M82" s="85" t="n">
        <v>-0.00965025241995211</v>
      </c>
      <c r="N82" s="85"/>
      <c r="O82" s="85"/>
      <c r="P82" s="84" t="n">
        <v>0.499428403114143</v>
      </c>
      <c r="Q82" s="85" t="n">
        <v>0.599523752521235</v>
      </c>
      <c r="R82" s="84" t="n">
        <v>0.471393457504563</v>
      </c>
      <c r="S82" s="85" t="n">
        <v>0.562791107510647</v>
      </c>
      <c r="T82" s="85" t="n">
        <v>0.550446806765126</v>
      </c>
      <c r="U82" s="85" t="n">
        <v>0.40907558066091</v>
      </c>
      <c r="V82" s="85"/>
      <c r="W82" s="85"/>
      <c r="X82" s="85"/>
      <c r="Y82" s="85"/>
      <c r="Z82" s="85" t="n">
        <v>0.562791107510647</v>
      </c>
      <c r="AA82" s="85" t="n">
        <v>0.637756874281306</v>
      </c>
      <c r="AB82" s="85"/>
      <c r="AC82" s="85"/>
      <c r="AD82" s="45"/>
    </row>
    <row r="83" s="47" customFormat="true" ht="10.2" hidden="false" customHeight="false" outlineLevel="0" collapsed="false">
      <c r="A83" s="63" t="n">
        <v>1059.25372517729</v>
      </c>
      <c r="B83" s="84" t="n">
        <v>-0.0261182874778001</v>
      </c>
      <c r="C83" s="85" t="n">
        <v>-0.0561182874778012</v>
      </c>
      <c r="D83" s="84" t="n">
        <v>-0.0611182874778495</v>
      </c>
      <c r="E83" s="85" t="n">
        <v>-0.0261182874778399</v>
      </c>
      <c r="F83" s="85" t="n">
        <v>-0.0211182874778934</v>
      </c>
      <c r="G83" s="85" t="n">
        <v>-0.0161182874779401</v>
      </c>
      <c r="H83" s="85"/>
      <c r="I83" s="85"/>
      <c r="J83" s="85"/>
      <c r="K83" s="85"/>
      <c r="L83" s="85" t="n">
        <v>-0.0661182874778763</v>
      </c>
      <c r="M83" s="85" t="n">
        <v>0.0138817125220526</v>
      </c>
      <c r="N83" s="85"/>
      <c r="O83" s="85"/>
      <c r="P83" s="84" t="n">
        <v>0.599523088419317</v>
      </c>
      <c r="Q83" s="85" t="n">
        <v>0.599523088419317</v>
      </c>
      <c r="R83" s="84" t="n">
        <v>0.558223267846944</v>
      </c>
      <c r="S83" s="85" t="n">
        <v>0.664246253127681</v>
      </c>
      <c r="T83" s="85" t="n">
        <v>0.558223267846944</v>
      </c>
      <c r="U83" s="85" t="n">
        <v>0.450913611231868</v>
      </c>
      <c r="V83" s="85"/>
      <c r="W83" s="85"/>
      <c r="X83" s="85"/>
      <c r="Y83" s="85"/>
      <c r="Z83" s="85" t="n">
        <v>0.592640772132802</v>
      </c>
      <c r="AA83" s="85" t="n">
        <v>0.664246253127681</v>
      </c>
      <c r="AB83" s="85"/>
      <c r="AC83" s="85"/>
      <c r="AD83" s="45"/>
    </row>
    <row r="84" s="47" customFormat="true" ht="10.2" hidden="false" customHeight="false" outlineLevel="0" collapsed="false">
      <c r="A84" s="63" t="n">
        <v>1122.01845430196</v>
      </c>
      <c r="B84" s="84" t="n">
        <v>-0.0798838006435005</v>
      </c>
      <c r="C84" s="85" t="n">
        <v>0.000116199356483548</v>
      </c>
      <c r="D84" s="84" t="n">
        <v>-0.0673838006435328</v>
      </c>
      <c r="E84" s="85" t="n">
        <v>0.0151161993564919</v>
      </c>
      <c r="F84" s="85" t="n">
        <v>-0.0123838006435084</v>
      </c>
      <c r="G84" s="85" t="n">
        <v>0.0181161993565295</v>
      </c>
      <c r="H84" s="85"/>
      <c r="I84" s="85"/>
      <c r="J84" s="85"/>
      <c r="K84" s="85"/>
      <c r="L84" s="85" t="n">
        <v>-0.0348838006434731</v>
      </c>
      <c r="M84" s="85" t="n">
        <v>0.0751161993564393</v>
      </c>
      <c r="N84" s="85"/>
      <c r="O84" s="85"/>
      <c r="P84" s="84" t="n">
        <v>0.599523088419317</v>
      </c>
      <c r="Q84" s="85" t="n">
        <v>0.599523088419317</v>
      </c>
      <c r="R84" s="84" t="n">
        <v>0.558223267846944</v>
      </c>
      <c r="S84" s="85" t="n">
        <v>0.664246253127681</v>
      </c>
      <c r="T84" s="85" t="n">
        <v>0.558223267846944</v>
      </c>
      <c r="U84" s="85" t="n">
        <v>0.452414726544311</v>
      </c>
      <c r="V84" s="85"/>
      <c r="W84" s="85"/>
      <c r="X84" s="85"/>
      <c r="Y84" s="85"/>
      <c r="Z84" s="85" t="n">
        <v>0.592640772132802</v>
      </c>
      <c r="AA84" s="85" t="n">
        <v>0.664246253127682</v>
      </c>
      <c r="AB84" s="85"/>
      <c r="AC84" s="85"/>
      <c r="AD84" s="45"/>
    </row>
    <row r="85" s="47" customFormat="true" ht="10.2" hidden="false" customHeight="false" outlineLevel="0" collapsed="false">
      <c r="A85" s="63" t="n">
        <v>1188.50222743702</v>
      </c>
      <c r="B85" s="84" t="n">
        <v>-0.0352664258979587</v>
      </c>
      <c r="C85" s="85" t="n">
        <v>-0.0152664258979769</v>
      </c>
      <c r="D85" s="84" t="n">
        <v>-0.0452664258979581</v>
      </c>
      <c r="E85" s="85" t="n">
        <v>-0.0252664258979231</v>
      </c>
      <c r="F85" s="85" t="n">
        <v>-0.00526642589791789</v>
      </c>
      <c r="G85" s="85" t="n">
        <v>-0.00726642589794832</v>
      </c>
      <c r="H85" s="85"/>
      <c r="I85" s="85"/>
      <c r="J85" s="85"/>
      <c r="K85" s="85"/>
      <c r="L85" s="85" t="n">
        <v>-0.0552664258979436</v>
      </c>
      <c r="M85" s="85" t="n">
        <v>0.00473357410253543</v>
      </c>
      <c r="N85" s="85"/>
      <c r="O85" s="85"/>
      <c r="P85" s="84" t="n">
        <v>0.599523088419317</v>
      </c>
      <c r="Q85" s="85" t="n">
        <v>0.599523088419317</v>
      </c>
      <c r="R85" s="84" t="n">
        <v>0.558223267846944</v>
      </c>
      <c r="S85" s="85" t="n">
        <v>0.664246253127681</v>
      </c>
      <c r="T85" s="85" t="n">
        <v>0.558223267846944</v>
      </c>
      <c r="U85" s="85" t="n">
        <v>0.454531720338816</v>
      </c>
      <c r="V85" s="85"/>
      <c r="W85" s="85"/>
      <c r="X85" s="85"/>
      <c r="Y85" s="85"/>
      <c r="Z85" s="85" t="n">
        <v>0.592640772132802</v>
      </c>
      <c r="AA85" s="85" t="n">
        <v>0.664246253127681</v>
      </c>
      <c r="AB85" s="85"/>
      <c r="AC85" s="85"/>
      <c r="AD85" s="45"/>
    </row>
    <row r="86" s="47" customFormat="true" ht="10.2" hidden="false" customHeight="false" outlineLevel="0" collapsed="false">
      <c r="A86" s="63" t="n">
        <v>1258.92541179417</v>
      </c>
      <c r="B86" s="84" t="n">
        <v>-0.0572336200670236</v>
      </c>
      <c r="C86" s="85" t="n">
        <v>0.00276637993297868</v>
      </c>
      <c r="D86" s="84" t="n">
        <v>-0.0647336200670363</v>
      </c>
      <c r="E86" s="85" t="n">
        <v>0.00776637993296476</v>
      </c>
      <c r="F86" s="85" t="n">
        <v>0.0102663799329464</v>
      </c>
      <c r="G86" s="85" t="n">
        <v>0.0217663799329225</v>
      </c>
      <c r="H86" s="85"/>
      <c r="I86" s="85"/>
      <c r="J86" s="85"/>
      <c r="K86" s="85"/>
      <c r="L86" s="85" t="n">
        <v>-0.022233620067082</v>
      </c>
      <c r="M86" s="85" t="n">
        <v>0.0177663799329741</v>
      </c>
      <c r="N86" s="85"/>
      <c r="O86" s="85"/>
      <c r="P86" s="84" t="n">
        <v>0.599523088419317</v>
      </c>
      <c r="Q86" s="85" t="n">
        <v>0.599523088419317</v>
      </c>
      <c r="R86" s="84" t="n">
        <v>0.558223267846944</v>
      </c>
      <c r="S86" s="85" t="n">
        <v>0.664246253127681</v>
      </c>
      <c r="T86" s="85" t="n">
        <v>0.558223267846944</v>
      </c>
      <c r="U86" s="85" t="n">
        <v>0.456205090714871</v>
      </c>
      <c r="V86" s="85"/>
      <c r="W86" s="85"/>
      <c r="X86" s="85"/>
      <c r="Y86" s="85"/>
      <c r="Z86" s="85" t="n">
        <v>0.664246253127681</v>
      </c>
      <c r="AA86" s="85" t="n">
        <v>0.664246253127681</v>
      </c>
      <c r="AB86" s="85"/>
      <c r="AC86" s="85"/>
      <c r="AD86" s="45"/>
    </row>
    <row r="87" s="47" customFormat="true" ht="10.2" hidden="false" customHeight="false" outlineLevel="0" collapsed="false">
      <c r="A87" s="63" t="n">
        <v>1333.52143216332</v>
      </c>
      <c r="B87" s="84" t="n">
        <v>-0.0740240856261494</v>
      </c>
      <c r="C87" s="85" t="n">
        <v>-0.0440240856261482</v>
      </c>
      <c r="D87" s="84" t="n">
        <v>-0.0940240856261745</v>
      </c>
      <c r="E87" s="85" t="n">
        <v>-0.0340240856261185</v>
      </c>
      <c r="F87" s="85" t="n">
        <v>-0.0240240856261833</v>
      </c>
      <c r="G87" s="85" t="n">
        <v>-0.023024085626202</v>
      </c>
      <c r="H87" s="85"/>
      <c r="I87" s="85"/>
      <c r="J87" s="85"/>
      <c r="K87" s="85"/>
      <c r="L87" s="85" t="n">
        <v>-0.0640240856261512</v>
      </c>
      <c r="M87" s="85" t="n">
        <v>-0.00402408562627143</v>
      </c>
      <c r="N87" s="85"/>
      <c r="O87" s="85"/>
      <c r="P87" s="84" t="n">
        <v>0.599523088419317</v>
      </c>
      <c r="Q87" s="85" t="n">
        <v>0.599523088419317</v>
      </c>
      <c r="R87" s="84" t="n">
        <v>0.558223267846944</v>
      </c>
      <c r="S87" s="85" t="n">
        <v>0.664246253127681</v>
      </c>
      <c r="T87" s="85" t="n">
        <v>0.558223267846944</v>
      </c>
      <c r="U87" s="85" t="n">
        <v>0.459154750377434</v>
      </c>
      <c r="V87" s="85"/>
      <c r="W87" s="85"/>
      <c r="X87" s="85"/>
      <c r="Y87" s="85"/>
      <c r="Z87" s="85" t="n">
        <v>0.664246253127681</v>
      </c>
      <c r="AA87" s="85" t="n">
        <v>0.664246253127681</v>
      </c>
      <c r="AB87" s="85"/>
      <c r="AC87" s="85"/>
      <c r="AD87" s="45"/>
    </row>
    <row r="88" s="47" customFormat="true" ht="10.2" hidden="false" customHeight="false" outlineLevel="0" collapsed="false">
      <c r="A88" s="63" t="n">
        <v>1412.53754462275</v>
      </c>
      <c r="B88" s="84" t="n">
        <v>-0.0744291023705159</v>
      </c>
      <c r="C88" s="85" t="n">
        <v>-0.0544291023705057</v>
      </c>
      <c r="D88" s="84" t="n">
        <v>-0.0819291023705007</v>
      </c>
      <c r="E88" s="85" t="n">
        <v>-0.00942910237054007</v>
      </c>
      <c r="F88" s="85" t="n">
        <v>-0.0469291023705107</v>
      </c>
      <c r="G88" s="85" t="n">
        <v>-0.00642910237043635</v>
      </c>
      <c r="H88" s="85"/>
      <c r="I88" s="85"/>
      <c r="J88" s="85"/>
      <c r="K88" s="85"/>
      <c r="L88" s="85" t="n">
        <v>-0.0494291023705487</v>
      </c>
      <c r="M88" s="85" t="n">
        <v>-0.0394291023703945</v>
      </c>
      <c r="N88" s="85"/>
      <c r="O88" s="85"/>
      <c r="P88" s="84" t="n">
        <v>0.599523088419317</v>
      </c>
      <c r="Q88" s="85" t="n">
        <v>0.599523088419317</v>
      </c>
      <c r="R88" s="84" t="n">
        <v>0.558223267846944</v>
      </c>
      <c r="S88" s="85" t="n">
        <v>0.664246253127681</v>
      </c>
      <c r="T88" s="85" t="n">
        <v>0.558223267846944</v>
      </c>
      <c r="U88" s="85" t="n">
        <v>0.461978446244155</v>
      </c>
      <c r="V88" s="85"/>
      <c r="W88" s="85"/>
      <c r="X88" s="85"/>
      <c r="Y88" s="85"/>
      <c r="Z88" s="85" t="n">
        <v>0.664246253127682</v>
      </c>
      <c r="AA88" s="85" t="n">
        <v>0.664246253127681</v>
      </c>
      <c r="AB88" s="85"/>
      <c r="AC88" s="85"/>
      <c r="AD88" s="45"/>
    </row>
    <row r="89" s="47" customFormat="true" ht="10.2" hidden="false" customHeight="false" outlineLevel="0" collapsed="false">
      <c r="A89" s="63" t="n">
        <v>1496.23565609443</v>
      </c>
      <c r="B89" s="84" t="n">
        <v>-0.0846604329634602</v>
      </c>
      <c r="C89" s="85" t="n">
        <v>-0.0246604329634579</v>
      </c>
      <c r="D89" s="84" t="n">
        <v>-0.0846604329634489</v>
      </c>
      <c r="E89" s="85" t="n">
        <v>0.0253395670365546</v>
      </c>
      <c r="F89" s="85" t="n">
        <v>-0.0246604329634468</v>
      </c>
      <c r="G89" s="85" t="n">
        <v>0.0203395670365427</v>
      </c>
      <c r="H89" s="85"/>
      <c r="I89" s="85"/>
      <c r="J89" s="85"/>
      <c r="K89" s="85"/>
      <c r="L89" s="85" t="n">
        <v>-0.0146604329634316</v>
      </c>
      <c r="M89" s="85" t="n">
        <v>0.0753395670366214</v>
      </c>
      <c r="N89" s="85"/>
      <c r="O89" s="85"/>
      <c r="P89" s="84" t="n">
        <v>0.5993392760067</v>
      </c>
      <c r="Q89" s="85" t="n">
        <v>0.5993392760067</v>
      </c>
      <c r="R89" s="84" t="n">
        <v>0.558025851535679</v>
      </c>
      <c r="S89" s="85" t="n">
        <v>0.664235877589481</v>
      </c>
      <c r="T89" s="85" t="n">
        <v>0.558025851535679</v>
      </c>
      <c r="U89" s="85" t="n">
        <v>0.464944406437015</v>
      </c>
      <c r="V89" s="85"/>
      <c r="W89" s="85"/>
      <c r="X89" s="85"/>
      <c r="Y89" s="85"/>
      <c r="Z89" s="85" t="n">
        <v>0.664235877589481</v>
      </c>
      <c r="AA89" s="85" t="n">
        <v>0.664235877589481</v>
      </c>
      <c r="AB89" s="85"/>
      <c r="AC89" s="85"/>
      <c r="AD89" s="45"/>
    </row>
    <row r="90" s="47" customFormat="true" ht="10.2" hidden="false" customHeight="false" outlineLevel="0" collapsed="false">
      <c r="A90" s="63" t="n">
        <v>1584.89319246111</v>
      </c>
      <c r="B90" s="84" t="n">
        <v>-0.121441022438859</v>
      </c>
      <c r="C90" s="85" t="n">
        <v>-0.0514410224388655</v>
      </c>
      <c r="D90" s="84" t="n">
        <v>-0.11894102243887</v>
      </c>
      <c r="E90" s="85" t="n">
        <v>-0.0264410224389455</v>
      </c>
      <c r="F90" s="85" t="n">
        <v>-0.0539410224388494</v>
      </c>
      <c r="G90" s="85" t="n">
        <v>-0.0374410224388888</v>
      </c>
      <c r="H90" s="85"/>
      <c r="I90" s="85"/>
      <c r="J90" s="85"/>
      <c r="K90" s="85"/>
      <c r="L90" s="85" t="n">
        <v>-0.0764410224389266</v>
      </c>
      <c r="M90" s="85" t="n">
        <v>-0.0564410224389161</v>
      </c>
      <c r="N90" s="85"/>
      <c r="O90" s="85"/>
      <c r="P90" s="84" t="n">
        <v>0.599268377208819</v>
      </c>
      <c r="Q90" s="85" t="n">
        <v>0.599268377208819</v>
      </c>
      <c r="R90" s="84" t="n">
        <v>0.542995665565863</v>
      </c>
      <c r="S90" s="85" t="n">
        <v>0.711854824601788</v>
      </c>
      <c r="T90" s="85" t="n">
        <v>0.542995665565863</v>
      </c>
      <c r="U90" s="85" t="n">
        <v>0.533817657359554</v>
      </c>
      <c r="V90" s="85"/>
      <c r="W90" s="85"/>
      <c r="X90" s="85"/>
      <c r="Y90" s="85"/>
      <c r="Z90" s="85" t="n">
        <v>0.711854824601788</v>
      </c>
      <c r="AA90" s="85" t="n">
        <v>0.711854824601788</v>
      </c>
      <c r="AB90" s="85"/>
      <c r="AC90" s="85"/>
      <c r="AD90" s="45"/>
    </row>
    <row r="91" s="47" customFormat="true" ht="10.2" hidden="false" customHeight="false" outlineLevel="0" collapsed="false">
      <c r="A91" s="63" t="n">
        <v>1678.80401812256</v>
      </c>
      <c r="B91" s="84" t="n">
        <v>-0.10205527132095</v>
      </c>
      <c r="C91" s="85" t="n">
        <v>-0.0320552713209565</v>
      </c>
      <c r="D91" s="84" t="n">
        <v>-0.09705527132096</v>
      </c>
      <c r="E91" s="85" t="n">
        <v>0.0179447286790296</v>
      </c>
      <c r="F91" s="85" t="n">
        <v>-0.0370552713209768</v>
      </c>
      <c r="G91" s="85" t="n">
        <v>0.00694472867902123</v>
      </c>
      <c r="H91" s="85"/>
      <c r="I91" s="85"/>
      <c r="J91" s="85"/>
      <c r="K91" s="85"/>
      <c r="L91" s="85" t="n">
        <v>-0.0220552713210431</v>
      </c>
      <c r="M91" s="85" t="n">
        <v>0.0579447286788692</v>
      </c>
      <c r="N91" s="85"/>
      <c r="O91" s="85"/>
      <c r="P91" s="84" t="n">
        <v>0.599268377208819</v>
      </c>
      <c r="Q91" s="85" t="n">
        <v>0.599268377208819</v>
      </c>
      <c r="R91" s="84" t="n">
        <v>0.542995665565863</v>
      </c>
      <c r="S91" s="85" t="n">
        <v>0.785326232408445</v>
      </c>
      <c r="T91" s="85" t="n">
        <v>0.542995665565864</v>
      </c>
      <c r="U91" s="85" t="n">
        <v>0.537380955476506</v>
      </c>
      <c r="V91" s="85"/>
      <c r="W91" s="85"/>
      <c r="X91" s="85"/>
      <c r="Y91" s="85"/>
      <c r="Z91" s="85" t="n">
        <v>0.711854824601788</v>
      </c>
      <c r="AA91" s="85" t="n">
        <v>0.711854824601788</v>
      </c>
      <c r="AB91" s="85"/>
      <c r="AC91" s="85"/>
      <c r="AD91" s="45"/>
    </row>
    <row r="92" s="47" customFormat="true" ht="10.2" hidden="false" customHeight="false" outlineLevel="0" collapsed="false">
      <c r="A92" s="63" t="n">
        <v>1778.27941003892</v>
      </c>
      <c r="B92" s="84" t="n">
        <v>-0.100933809768748</v>
      </c>
      <c r="C92" s="85" t="n">
        <v>-0.0609338097687555</v>
      </c>
      <c r="D92" s="84" t="n">
        <v>-0.105933809768729</v>
      </c>
      <c r="E92" s="85" t="n">
        <v>-0.0109338097687779</v>
      </c>
      <c r="F92" s="85" t="n">
        <v>-0.0559338097687207</v>
      </c>
      <c r="G92" s="85" t="n">
        <v>-0.00893380976876572</v>
      </c>
      <c r="H92" s="85"/>
      <c r="I92" s="85"/>
      <c r="J92" s="85"/>
      <c r="K92" s="85"/>
      <c r="L92" s="85" t="n">
        <v>-0.0509338097687369</v>
      </c>
      <c r="M92" s="85" t="n">
        <v>0.0490661902313124</v>
      </c>
      <c r="N92" s="85"/>
      <c r="O92" s="85"/>
      <c r="P92" s="84" t="n">
        <v>0.599256348391252</v>
      </c>
      <c r="Q92" s="85" t="n">
        <v>0.599256348391252</v>
      </c>
      <c r="R92" s="84" t="n">
        <v>0.542982390127011</v>
      </c>
      <c r="S92" s="85" t="n">
        <v>0.785322300104912</v>
      </c>
      <c r="T92" s="85" t="n">
        <v>0.542982390127011</v>
      </c>
      <c r="U92" s="85" t="n">
        <v>0.541138720701143</v>
      </c>
      <c r="V92" s="85"/>
      <c r="W92" s="85"/>
      <c r="X92" s="85"/>
      <c r="Y92" s="85"/>
      <c r="Z92" s="85" t="n">
        <v>0.711850486438037</v>
      </c>
      <c r="AA92" s="85" t="n">
        <v>0.711850486438037</v>
      </c>
      <c r="AB92" s="85"/>
      <c r="AC92" s="85"/>
      <c r="AD92" s="45"/>
    </row>
    <row r="93" s="47" customFormat="true" ht="10.2" hidden="false" customHeight="false" outlineLevel="0" collapsed="false">
      <c r="A93" s="63" t="n">
        <v>1883.6490894898</v>
      </c>
      <c r="B93" s="84" t="n">
        <v>-0.10395370298022</v>
      </c>
      <c r="C93" s="85" t="n">
        <v>-0.0339537029802273</v>
      </c>
      <c r="D93" s="84" t="n">
        <v>-0.11645370298018</v>
      </c>
      <c r="E93" s="85" t="n">
        <v>-0.0389537029802367</v>
      </c>
      <c r="F93" s="85" t="n">
        <v>-0.0214537029802185</v>
      </c>
      <c r="G93" s="85" t="n">
        <v>-0.0359537029802285</v>
      </c>
      <c r="H93" s="85"/>
      <c r="I93" s="85"/>
      <c r="J93" s="85"/>
      <c r="K93" s="85"/>
      <c r="L93" s="85" t="n">
        <v>-0.0689537029801755</v>
      </c>
      <c r="M93" s="85" t="n">
        <v>-0.00895370298008194</v>
      </c>
      <c r="N93" s="85"/>
      <c r="O93" s="85"/>
      <c r="P93" s="84" t="n">
        <v>0.599256348391252</v>
      </c>
      <c r="Q93" s="85" t="n">
        <v>0.599256348391252</v>
      </c>
      <c r="R93" s="84" t="n">
        <v>0.542982390127011</v>
      </c>
      <c r="S93" s="85" t="n">
        <v>0.785322300104912</v>
      </c>
      <c r="T93" s="85" t="n">
        <v>0.542982390127011</v>
      </c>
      <c r="U93" s="85" t="n">
        <v>0.545838909424813</v>
      </c>
      <c r="V93" s="85"/>
      <c r="W93" s="85"/>
      <c r="X93" s="85"/>
      <c r="Y93" s="85"/>
      <c r="Z93" s="85" t="n">
        <v>0.711850486438036</v>
      </c>
      <c r="AA93" s="85" t="n">
        <v>0.711850486438037</v>
      </c>
      <c r="AB93" s="85"/>
      <c r="AC93" s="85"/>
      <c r="AD93" s="45"/>
    </row>
    <row r="94" s="47" customFormat="true" ht="10.2" hidden="false" customHeight="false" outlineLevel="0" collapsed="false">
      <c r="A94" s="63" t="n">
        <v>1995.26231496888</v>
      </c>
      <c r="B94" s="84" t="n">
        <v>-0.113382238519165</v>
      </c>
      <c r="C94" s="85" t="n">
        <v>-0.0433822385191718</v>
      </c>
      <c r="D94" s="84" t="n">
        <v>-0.108382238519103</v>
      </c>
      <c r="E94" s="85" t="n">
        <v>-0.00338223851911764</v>
      </c>
      <c r="F94" s="85" t="n">
        <v>-0.0483822385191797</v>
      </c>
      <c r="G94" s="85" t="n">
        <v>-0.000382238519096506</v>
      </c>
      <c r="H94" s="85"/>
      <c r="I94" s="85"/>
      <c r="J94" s="85"/>
      <c r="K94" s="85"/>
      <c r="L94" s="85" t="n">
        <v>-0.0233822385191208</v>
      </c>
      <c r="M94" s="85" t="n">
        <v>0.046617761480978</v>
      </c>
      <c r="N94" s="85"/>
      <c r="O94" s="85"/>
      <c r="P94" s="84" t="n">
        <v>0.599165889771085</v>
      </c>
      <c r="Q94" s="85" t="n">
        <v>0.599165889771085</v>
      </c>
      <c r="R94" s="84" t="n">
        <v>0.542882554855099</v>
      </c>
      <c r="S94" s="85" t="n">
        <v>0.785292730455258</v>
      </c>
      <c r="T94" s="85" t="n">
        <v>0.542882554855099</v>
      </c>
      <c r="U94" s="85" t="n">
        <v>0.550763717492243</v>
      </c>
      <c r="V94" s="85"/>
      <c r="W94" s="85"/>
      <c r="X94" s="85"/>
      <c r="Y94" s="85"/>
      <c r="Z94" s="85" t="n">
        <v>0.711817864699865</v>
      </c>
      <c r="AA94" s="85" t="n">
        <v>0.711817864699865</v>
      </c>
      <c r="AB94" s="85"/>
      <c r="AC94" s="85"/>
      <c r="AD94" s="45"/>
    </row>
    <row r="95" s="47" customFormat="true" ht="10.2" hidden="false" customHeight="false" outlineLevel="0" collapsed="false">
      <c r="A95" s="63" t="n">
        <v>2113.48903983665</v>
      </c>
      <c r="B95" s="84" t="n">
        <v>-0.0928505083373352</v>
      </c>
      <c r="C95" s="85" t="n">
        <v>-0.0928505083373352</v>
      </c>
      <c r="D95" s="84" t="n">
        <v>-0.135569184159781</v>
      </c>
      <c r="E95" s="85" t="n">
        <v>-0.0546608238675314</v>
      </c>
      <c r="F95" s="85" t="n">
        <v>-0.0637524635752994</v>
      </c>
      <c r="G95" s="85" t="n">
        <v>-0.0526608238675384</v>
      </c>
      <c r="H95" s="85"/>
      <c r="I95" s="85"/>
      <c r="J95" s="85"/>
      <c r="K95" s="85"/>
      <c r="L95" s="85" t="n">
        <v>-0.084660823867512</v>
      </c>
      <c r="M95" s="85" t="n">
        <v>-0.0346608238676188</v>
      </c>
      <c r="N95" s="85"/>
      <c r="O95" s="85"/>
      <c r="P95" s="84" t="n">
        <v>0.699282983766796</v>
      </c>
      <c r="Q95" s="85" t="n">
        <v>0.599163326135531</v>
      </c>
      <c r="R95" s="84" t="n">
        <v>0.595938826797917</v>
      </c>
      <c r="S95" s="85" t="n">
        <v>0.892128811539626</v>
      </c>
      <c r="T95" s="85" t="n">
        <v>0.544878267330317</v>
      </c>
      <c r="U95" s="85" t="n">
        <v>0.598610738609914</v>
      </c>
      <c r="V95" s="85"/>
      <c r="W95" s="85"/>
      <c r="X95" s="85"/>
      <c r="Y95" s="85"/>
      <c r="Z95" s="85" t="n">
        <v>0.745582870229129</v>
      </c>
      <c r="AA95" s="85" t="n">
        <v>0.745582870229129</v>
      </c>
      <c r="AB95" s="85"/>
      <c r="AC95" s="85"/>
      <c r="AD95" s="45"/>
    </row>
    <row r="96" s="47" customFormat="true" ht="10.2" hidden="false" customHeight="false" outlineLevel="0" collapsed="false">
      <c r="A96" s="63" t="n">
        <v>2238.72113856834</v>
      </c>
      <c r="B96" s="84" t="n">
        <v>-0.117472402341718</v>
      </c>
      <c r="C96" s="85" t="n">
        <v>-0.067472402341707</v>
      </c>
      <c r="D96" s="84" t="n">
        <v>-0.120758309010276</v>
      </c>
      <c r="E96" s="85" t="n">
        <v>-0.032996127449322</v>
      </c>
      <c r="F96" s="85" t="n">
        <v>-0.0652339458884021</v>
      </c>
      <c r="G96" s="85" t="n">
        <v>-0.0269961274493062</v>
      </c>
      <c r="H96" s="85"/>
      <c r="I96" s="85"/>
      <c r="J96" s="85"/>
      <c r="K96" s="85"/>
      <c r="L96" s="85" t="n">
        <v>-0.0529961274493007</v>
      </c>
      <c r="M96" s="85" t="n">
        <v>0.0370038725505806</v>
      </c>
      <c r="N96" s="85"/>
      <c r="O96" s="85"/>
      <c r="P96" s="84" t="n">
        <v>0.699071363869765</v>
      </c>
      <c r="Q96" s="85" t="n">
        <v>0.598916331203895</v>
      </c>
      <c r="R96" s="84" t="n">
        <v>0.595700431532631</v>
      </c>
      <c r="S96" s="85" t="n">
        <v>0.892030024677766</v>
      </c>
      <c r="T96" s="85" t="n">
        <v>0.544599249308779</v>
      </c>
      <c r="U96" s="85" t="n">
        <v>0.604362114072858</v>
      </c>
      <c r="V96" s="85"/>
      <c r="W96" s="85"/>
      <c r="X96" s="85"/>
      <c r="Y96" s="85"/>
      <c r="Z96" s="85" t="n">
        <v>0.745464663767918</v>
      </c>
      <c r="AA96" s="85" t="n">
        <v>0.745464663767918</v>
      </c>
      <c r="AB96" s="85"/>
      <c r="AC96" s="85"/>
      <c r="AD96" s="45"/>
    </row>
    <row r="97" s="47" customFormat="true" ht="10.2" hidden="false" customHeight="false" outlineLevel="0" collapsed="false">
      <c r="A97" s="63" t="n">
        <v>2371.37370566166</v>
      </c>
      <c r="B97" s="84" t="n">
        <v>-0.0960852903844511</v>
      </c>
      <c r="C97" s="85" t="n">
        <v>-0.0560852903844591</v>
      </c>
      <c r="D97" s="84" t="n">
        <v>-0.105943010390275</v>
      </c>
      <c r="E97" s="85" t="n">
        <v>-0.0126564657074357</v>
      </c>
      <c r="F97" s="85" t="n">
        <v>-0.0493699210246213</v>
      </c>
      <c r="G97" s="85" t="n">
        <v>-0.016656465707445</v>
      </c>
      <c r="H97" s="85"/>
      <c r="I97" s="85"/>
      <c r="J97" s="85"/>
      <c r="K97" s="85"/>
      <c r="L97" s="85" t="n">
        <v>-0.0426564657074491</v>
      </c>
      <c r="M97" s="85" t="n">
        <v>0.0573435342925018</v>
      </c>
      <c r="N97" s="85"/>
      <c r="O97" s="85"/>
      <c r="P97" s="84" t="n">
        <v>0.699071363869765</v>
      </c>
      <c r="Q97" s="85" t="n">
        <v>0.598916331203895</v>
      </c>
      <c r="R97" s="84" t="n">
        <v>0.595700431532631</v>
      </c>
      <c r="S97" s="85" t="n">
        <v>0.892030024677765</v>
      </c>
      <c r="T97" s="85" t="n">
        <v>0.544599249308779</v>
      </c>
      <c r="U97" s="85" t="n">
        <v>0.611423392524865</v>
      </c>
      <c r="V97" s="85"/>
      <c r="W97" s="85"/>
      <c r="X97" s="85"/>
      <c r="Y97" s="85"/>
      <c r="Z97" s="85" t="n">
        <v>0.745464663767917</v>
      </c>
      <c r="AA97" s="85" t="n">
        <v>0.745464663767918</v>
      </c>
      <c r="AB97" s="85"/>
      <c r="AC97" s="85"/>
      <c r="AD97" s="45"/>
    </row>
    <row r="98" s="47" customFormat="true" ht="10.2" hidden="false" customHeight="false" outlineLevel="0" collapsed="false">
      <c r="A98" s="63" t="n">
        <v>2511.88643150958</v>
      </c>
      <c r="B98" s="84" t="n">
        <v>-0.101349202600545</v>
      </c>
      <c r="C98" s="85" t="n">
        <v>-0.0613492026005531</v>
      </c>
      <c r="D98" s="84" t="n">
        <v>-0.101349202600574</v>
      </c>
      <c r="E98" s="85" t="n">
        <v>-0.0313492026005481</v>
      </c>
      <c r="F98" s="85" t="n">
        <v>-0.0613492026005558</v>
      </c>
      <c r="G98" s="85" t="n">
        <v>-0.0163492026006307</v>
      </c>
      <c r="H98" s="85"/>
      <c r="I98" s="85"/>
      <c r="J98" s="85"/>
      <c r="K98" s="85"/>
      <c r="L98" s="85" t="n">
        <v>-0.0413492026005578</v>
      </c>
      <c r="M98" s="85" t="n">
        <v>0.038650797399407</v>
      </c>
      <c r="N98" s="85"/>
      <c r="O98" s="85"/>
      <c r="P98" s="84" t="n">
        <v>0.699071856338438</v>
      </c>
      <c r="Q98" s="85" t="n">
        <v>0.598916906026595</v>
      </c>
      <c r="R98" s="84" t="n">
        <v>0.595700986338758</v>
      </c>
      <c r="S98" s="85" t="n">
        <v>0.89203025454674</v>
      </c>
      <c r="T98" s="85" t="n">
        <v>0.544599898690622</v>
      </c>
      <c r="U98" s="85" t="n">
        <v>0.618422974206749</v>
      </c>
      <c r="V98" s="85"/>
      <c r="W98" s="85"/>
      <c r="X98" s="85"/>
      <c r="Y98" s="85"/>
      <c r="Z98" s="85" t="n">
        <v>0.745464938831279</v>
      </c>
      <c r="AA98" s="85" t="n">
        <v>0.745464938831278</v>
      </c>
      <c r="AB98" s="85"/>
      <c r="AC98" s="85"/>
      <c r="AD98" s="45"/>
    </row>
    <row r="99" s="47" customFormat="true" ht="10.2" hidden="false" customHeight="false" outlineLevel="0" collapsed="false">
      <c r="A99" s="63" t="n">
        <v>2660.72505979881</v>
      </c>
      <c r="B99" s="84" t="n">
        <v>-0.114547068693781</v>
      </c>
      <c r="C99" s="85" t="n">
        <v>-0.0645470686937699</v>
      </c>
      <c r="D99" s="84" t="n">
        <v>-0.137605892223184</v>
      </c>
      <c r="E99" s="85" t="n">
        <v>-0.0706647157526161</v>
      </c>
      <c r="F99" s="85" t="n">
        <v>-0.047605892223174</v>
      </c>
      <c r="G99" s="85" t="n">
        <v>-0.0576647157525916</v>
      </c>
      <c r="H99" s="85"/>
      <c r="I99" s="85"/>
      <c r="J99" s="85"/>
      <c r="K99" s="85"/>
      <c r="L99" s="85" t="n">
        <v>-0.0806647157526369</v>
      </c>
      <c r="M99" s="85" t="n">
        <v>-0.0306647157525537</v>
      </c>
      <c r="N99" s="85"/>
      <c r="O99" s="85"/>
      <c r="P99" s="84" t="n">
        <v>0.699011837037713</v>
      </c>
      <c r="Q99" s="85" t="n">
        <v>0.598846848800959</v>
      </c>
      <c r="R99" s="84" t="n">
        <v>0.611190822344625</v>
      </c>
      <c r="S99" s="85" t="n">
        <v>0.988572300499142</v>
      </c>
      <c r="T99" s="85" t="n">
        <v>0.544526611107692</v>
      </c>
      <c r="U99" s="85" t="n">
        <v>0.650931020396299</v>
      </c>
      <c r="V99" s="85"/>
      <c r="W99" s="85"/>
      <c r="X99" s="85"/>
      <c r="Y99" s="85"/>
      <c r="Z99" s="85" t="n">
        <v>0.766338824094256</v>
      </c>
      <c r="AA99" s="85" t="n">
        <v>0.766338824094256</v>
      </c>
      <c r="AB99" s="85"/>
      <c r="AC99" s="85"/>
      <c r="AD99" s="45"/>
    </row>
    <row r="100" s="47" customFormat="true" ht="10.2" hidden="false" customHeight="false" outlineLevel="0" collapsed="false">
      <c r="A100" s="63" t="n">
        <v>2818.38293126445</v>
      </c>
      <c r="B100" s="84" t="n">
        <v>-0.146732667600105</v>
      </c>
      <c r="C100" s="85" t="n">
        <v>-0.0567326676001017</v>
      </c>
      <c r="D100" s="84" t="n">
        <v>-0.146732667600087</v>
      </c>
      <c r="E100" s="85" t="n">
        <v>-0.0467326676001302</v>
      </c>
      <c r="F100" s="85" t="n">
        <v>-0.0567326676001053</v>
      </c>
      <c r="G100" s="85" t="n">
        <v>-0.0487326676001381</v>
      </c>
      <c r="H100" s="85"/>
      <c r="I100" s="85"/>
      <c r="J100" s="85"/>
      <c r="K100" s="85"/>
      <c r="L100" s="85" t="n">
        <v>-0.0667326676001205</v>
      </c>
      <c r="M100" s="85" t="n">
        <v>0.0432673323999493</v>
      </c>
      <c r="N100" s="85"/>
      <c r="O100" s="85"/>
      <c r="P100" s="84" t="n">
        <v>0.698978694868717</v>
      </c>
      <c r="Q100" s="85" t="n">
        <v>0.598808162837127</v>
      </c>
      <c r="R100" s="84" t="n">
        <v>0.611152917754497</v>
      </c>
      <c r="S100" s="85" t="n">
        <v>0.988557551373483</v>
      </c>
      <c r="T100" s="85" t="n">
        <v>0.544484065667641</v>
      </c>
      <c r="U100" s="85" t="n">
        <v>0.659708293397572</v>
      </c>
      <c r="V100" s="85"/>
      <c r="W100" s="85"/>
      <c r="X100" s="85"/>
      <c r="Y100" s="85"/>
      <c r="Z100" s="85" t="n">
        <v>0.766319797719944</v>
      </c>
      <c r="AA100" s="85" t="n">
        <v>0.766319797719944</v>
      </c>
      <c r="AB100" s="85"/>
      <c r="AC100" s="85"/>
      <c r="AD100" s="45"/>
    </row>
    <row r="101" s="47" customFormat="true" ht="10.2" hidden="false" customHeight="false" outlineLevel="0" collapsed="false">
      <c r="A101" s="63" t="n">
        <v>2985.38261891796</v>
      </c>
      <c r="B101" s="84" t="n">
        <v>-0.185167878133825</v>
      </c>
      <c r="C101" s="85" t="n">
        <v>-0.125167878133823</v>
      </c>
      <c r="D101" s="84" t="n">
        <v>-0.205344348722043</v>
      </c>
      <c r="E101" s="85" t="n">
        <v>-0.0755208193103408</v>
      </c>
      <c r="F101" s="85" t="n">
        <v>-0.110344348722046</v>
      </c>
      <c r="G101" s="85" t="n">
        <v>-0.0515208193102455</v>
      </c>
      <c r="H101" s="85"/>
      <c r="I101" s="85"/>
      <c r="J101" s="85"/>
      <c r="K101" s="85"/>
      <c r="L101" s="85" t="n">
        <v>-0.0655208193102751</v>
      </c>
      <c r="M101" s="85" t="n">
        <v>0.00447918068977443</v>
      </c>
      <c r="N101" s="85"/>
      <c r="O101" s="85"/>
      <c r="P101" s="84" t="n">
        <v>0.698759102929853</v>
      </c>
      <c r="Q101" s="85" t="n">
        <v>0.598551822257132</v>
      </c>
      <c r="R101" s="84" t="n">
        <v>0.610901757180967</v>
      </c>
      <c r="S101" s="85" t="n">
        <v>0.9884598393685</v>
      </c>
      <c r="T101" s="85" t="n">
        <v>0.544202136905877</v>
      </c>
      <c r="U101" s="85" t="n">
        <v>0.66878760009767</v>
      </c>
      <c r="V101" s="85"/>
      <c r="W101" s="85"/>
      <c r="X101" s="85"/>
      <c r="Y101" s="85"/>
      <c r="Z101" s="85" t="n">
        <v>0.766193744456584</v>
      </c>
      <c r="AA101" s="85" t="n">
        <v>0.766193744456584</v>
      </c>
      <c r="AB101" s="85"/>
      <c r="AC101" s="85"/>
      <c r="AD101" s="45"/>
    </row>
    <row r="102" s="47" customFormat="true" ht="10.2" hidden="false" customHeight="false" outlineLevel="0" collapsed="false">
      <c r="A102" s="63" t="n">
        <v>3162.27766016838</v>
      </c>
      <c r="B102" s="84" t="n">
        <v>-0.118754488021466</v>
      </c>
      <c r="C102" s="85" t="n">
        <v>-0.158754488021486</v>
      </c>
      <c r="D102" s="84" t="n">
        <v>-0.150460370374437</v>
      </c>
      <c r="E102" s="85" t="n">
        <v>-0.0621662527273657</v>
      </c>
      <c r="F102" s="85" t="n">
        <v>-0.13546037037443</v>
      </c>
      <c r="G102" s="85" t="n">
        <v>-0.0511662527273083</v>
      </c>
      <c r="H102" s="85"/>
      <c r="I102" s="85"/>
      <c r="J102" s="85"/>
      <c r="K102" s="85"/>
      <c r="L102" s="85" t="n">
        <v>-0.062166252727368</v>
      </c>
      <c r="M102" s="85" t="n">
        <v>-0.0121662527272839</v>
      </c>
      <c r="N102" s="85"/>
      <c r="O102" s="85"/>
      <c r="P102" s="84" t="n">
        <v>0.698741174024498</v>
      </c>
      <c r="Q102" s="85" t="n">
        <v>0.598530891664861</v>
      </c>
      <c r="R102" s="84" t="n">
        <v>0.610881249734016</v>
      </c>
      <c r="S102" s="85" t="n">
        <v>0.988451862458049</v>
      </c>
      <c r="T102" s="85" t="n">
        <v>0.544179115882558</v>
      </c>
      <c r="U102" s="85" t="n">
        <v>0.679965502357867</v>
      </c>
      <c r="V102" s="85"/>
      <c r="W102" s="85"/>
      <c r="X102" s="85"/>
      <c r="Y102" s="85"/>
      <c r="Z102" s="85" t="n">
        <v>0.834887468103807</v>
      </c>
      <c r="AA102" s="85" t="n">
        <v>0.766183453486687</v>
      </c>
      <c r="AB102" s="85"/>
      <c r="AC102" s="85"/>
      <c r="AD102" s="45"/>
    </row>
    <row r="103" s="47" customFormat="true" ht="10.2" hidden="false" customHeight="false" outlineLevel="0" collapsed="false">
      <c r="A103" s="63" t="n">
        <v>3349.65439157828</v>
      </c>
      <c r="B103" s="84" t="n">
        <v>-0.150084305664592</v>
      </c>
      <c r="C103" s="85" t="n">
        <v>-0.130084305664582</v>
      </c>
      <c r="D103" s="84" t="n">
        <v>-0.173143129193996</v>
      </c>
      <c r="E103" s="85" t="n">
        <v>-0.0762019527233923</v>
      </c>
      <c r="F103" s="85" t="n">
        <v>-0.113143129193996</v>
      </c>
      <c r="G103" s="85" t="n">
        <v>-0.0242019527234145</v>
      </c>
      <c r="H103" s="85"/>
      <c r="I103" s="85"/>
      <c r="J103" s="85"/>
      <c r="K103" s="85"/>
      <c r="L103" s="85" t="n">
        <v>-0.0562019527234321</v>
      </c>
      <c r="M103" s="85" t="n">
        <v>0.00379804727665266</v>
      </c>
      <c r="N103" s="85"/>
      <c r="O103" s="85"/>
      <c r="P103" s="84" t="n">
        <v>0.698697509813889</v>
      </c>
      <c r="Q103" s="85" t="n">
        <v>0.59847991630474</v>
      </c>
      <c r="R103" s="84" t="n">
        <v>0.608418441933077</v>
      </c>
      <c r="S103" s="85" t="n">
        <v>1.07497363641052</v>
      </c>
      <c r="T103" s="85" t="n">
        <v>0.54266189941489</v>
      </c>
      <c r="U103" s="85" t="n">
        <v>0.694599394599258</v>
      </c>
      <c r="V103" s="85"/>
      <c r="W103" s="85"/>
      <c r="X103" s="85"/>
      <c r="Y103" s="85"/>
      <c r="Z103" s="85" t="n">
        <v>0.839981142036924</v>
      </c>
      <c r="AA103" s="85" t="n">
        <v>0.771730729579725</v>
      </c>
      <c r="AB103" s="85"/>
      <c r="AC103" s="85"/>
      <c r="AD103" s="45"/>
    </row>
    <row r="104" s="47" customFormat="true" ht="10.2" hidden="false" customHeight="false" outlineLevel="0" collapsed="false">
      <c r="A104" s="63" t="n">
        <v>3548.13389233576</v>
      </c>
      <c r="B104" s="84" t="n">
        <v>-0.168616610346788</v>
      </c>
      <c r="C104" s="85" t="n">
        <v>-0.128616610346796</v>
      </c>
      <c r="D104" s="84" t="n">
        <v>-0.206087198582106</v>
      </c>
      <c r="E104" s="85" t="n">
        <v>-0.103557786817406</v>
      </c>
      <c r="F104" s="85" t="n">
        <v>-0.101087198582108</v>
      </c>
      <c r="G104" s="85" t="n">
        <v>-0.0875577868174284</v>
      </c>
      <c r="H104" s="85"/>
      <c r="I104" s="85"/>
      <c r="J104" s="85"/>
      <c r="K104" s="85"/>
      <c r="L104" s="85" t="n">
        <v>-0.0835577868174173</v>
      </c>
      <c r="M104" s="85" t="n">
        <v>-0.0735577868174571</v>
      </c>
      <c r="N104" s="85"/>
      <c r="O104" s="85"/>
      <c r="P104" s="84" t="n">
        <v>0.698644755677051</v>
      </c>
      <c r="Q104" s="85" t="n">
        <v>0.598418327455841</v>
      </c>
      <c r="R104" s="84" t="n">
        <v>0.608357859240094</v>
      </c>
      <c r="S104" s="85" t="n">
        <v>1.07495062796466</v>
      </c>
      <c r="T104" s="85" t="n">
        <v>0.542593974802055</v>
      </c>
      <c r="U104" s="85" t="n">
        <v>0.709875237321056</v>
      </c>
      <c r="V104" s="85"/>
      <c r="W104" s="85"/>
      <c r="X104" s="85"/>
      <c r="Y104" s="85"/>
      <c r="Z104" s="85" t="n">
        <v>0.839951696564526</v>
      </c>
      <c r="AA104" s="85" t="n">
        <v>0.771698679901441</v>
      </c>
      <c r="AB104" s="85"/>
      <c r="AC104" s="85"/>
      <c r="AD104" s="45"/>
    </row>
    <row r="105" s="47" customFormat="true" ht="10.2" hidden="false" customHeight="false" outlineLevel="0" collapsed="false">
      <c r="A105" s="63" t="n">
        <v>3758.37404288444</v>
      </c>
      <c r="B105" s="84" t="n">
        <v>-0.177427176428466</v>
      </c>
      <c r="C105" s="85" t="n">
        <v>-0.127427176428483</v>
      </c>
      <c r="D105" s="84" t="n">
        <v>-0.19183894113435</v>
      </c>
      <c r="E105" s="85" t="n">
        <v>-0.0562507058402598</v>
      </c>
      <c r="F105" s="85" t="n">
        <v>-0.116838941134395</v>
      </c>
      <c r="G105" s="85" t="n">
        <v>-0.0322507058402349</v>
      </c>
      <c r="H105" s="85"/>
      <c r="I105" s="85"/>
      <c r="J105" s="85"/>
      <c r="K105" s="85"/>
      <c r="L105" s="85" t="n">
        <v>-0.026250705840257</v>
      </c>
      <c r="M105" s="85" t="n">
        <v>-0.00625070584027316</v>
      </c>
      <c r="N105" s="85"/>
      <c r="O105" s="85"/>
      <c r="P105" s="84" t="n">
        <v>0.698610809146295</v>
      </c>
      <c r="Q105" s="85" t="n">
        <v>0.59837869502184</v>
      </c>
      <c r="R105" s="84" t="n">
        <v>0.608318874374439</v>
      </c>
      <c r="S105" s="85" t="n">
        <v>1.07493582301786</v>
      </c>
      <c r="T105" s="85" t="n">
        <v>0.542550264503196</v>
      </c>
      <c r="U105" s="85" t="n">
        <v>0.72009931509972</v>
      </c>
      <c r="V105" s="85"/>
      <c r="W105" s="85"/>
      <c r="X105" s="85"/>
      <c r="Y105" s="85"/>
      <c r="Z105" s="85" t="n">
        <v>0.839932749455029</v>
      </c>
      <c r="AA105" s="85" t="n">
        <v>0.771678056968763</v>
      </c>
      <c r="AB105" s="85"/>
      <c r="AC105" s="85"/>
      <c r="AD105" s="45"/>
    </row>
    <row r="106" s="47" customFormat="true" ht="10.2" hidden="false" customHeight="false" outlineLevel="0" collapsed="false">
      <c r="A106" s="63" t="n">
        <v>3981.07170553497</v>
      </c>
      <c r="B106" s="84" t="n">
        <v>-0.145199335828693</v>
      </c>
      <c r="C106" s="85" t="n">
        <v>-0.0951993358286813</v>
      </c>
      <c r="D106" s="84" t="n">
        <v>-0.156728747593417</v>
      </c>
      <c r="E106" s="85" t="n">
        <v>0.0117418406418956</v>
      </c>
      <c r="F106" s="85" t="n">
        <v>-0.0867287475934088</v>
      </c>
      <c r="G106" s="85" t="n">
        <v>-0.000258159358069774</v>
      </c>
      <c r="H106" s="85"/>
      <c r="I106" s="85"/>
      <c r="J106" s="85"/>
      <c r="K106" s="85"/>
      <c r="L106" s="85" t="n">
        <v>0.00174184064191089</v>
      </c>
      <c r="M106" s="85" t="n">
        <v>0.0217418406418391</v>
      </c>
      <c r="N106" s="85"/>
      <c r="O106" s="85"/>
      <c r="P106" s="84" t="n">
        <v>0.698580160241958</v>
      </c>
      <c r="Q106" s="85" t="n">
        <v>0.598342911952402</v>
      </c>
      <c r="R106" s="84" t="n">
        <v>0.608283676049114</v>
      </c>
      <c r="S106" s="85" t="n">
        <v>1.07492245669274</v>
      </c>
      <c r="T106" s="85" t="n">
        <v>0.542510799100006</v>
      </c>
      <c r="U106" s="85" t="n">
        <v>0.731220409932847</v>
      </c>
      <c r="V106" s="85"/>
      <c r="W106" s="85"/>
      <c r="X106" s="85"/>
      <c r="Y106" s="85"/>
      <c r="Z106" s="85" t="n">
        <v>0.839915643325186</v>
      </c>
      <c r="AA106" s="85" t="n">
        <v>0.771659437771846</v>
      </c>
      <c r="AB106" s="85"/>
      <c r="AC106" s="85"/>
      <c r="AD106" s="45"/>
    </row>
    <row r="107" s="47" customFormat="true" ht="10.2" hidden="false" customHeight="false" outlineLevel="0" collapsed="false">
      <c r="A107" s="63" t="n">
        <v>4216.96503428582</v>
      </c>
      <c r="B107" s="84" t="n">
        <v>-0.203786400361651</v>
      </c>
      <c r="C107" s="85" t="n">
        <v>-0.113786400361647</v>
      </c>
      <c r="D107" s="84" t="n">
        <v>-0.223962870949852</v>
      </c>
      <c r="E107" s="85" t="n">
        <v>0.0258606584619063</v>
      </c>
      <c r="F107" s="85" t="n">
        <v>-0.098962870949884</v>
      </c>
      <c r="G107" s="85" t="n">
        <v>-0.0131393415380832</v>
      </c>
      <c r="H107" s="85"/>
      <c r="I107" s="85"/>
      <c r="J107" s="85"/>
      <c r="K107" s="85"/>
      <c r="L107" s="85" t="n">
        <v>-0.00413934153810217</v>
      </c>
      <c r="M107" s="85" t="n">
        <v>0.0158606584620926</v>
      </c>
      <c r="N107" s="85"/>
      <c r="O107" s="85"/>
      <c r="P107" s="84" t="n">
        <v>0.698574739769007</v>
      </c>
      <c r="Q107" s="85" t="n">
        <v>0.598336583407145</v>
      </c>
      <c r="R107" s="84" t="n">
        <v>0.611401596930571</v>
      </c>
      <c r="S107" s="85" t="n">
        <v>1.15514617734646</v>
      </c>
      <c r="T107" s="85" t="n">
        <v>0.544396163498745</v>
      </c>
      <c r="U107" s="85" t="n">
        <v>0.737028962143366</v>
      </c>
      <c r="V107" s="85"/>
      <c r="W107" s="85"/>
      <c r="X107" s="85"/>
      <c r="Y107" s="85"/>
      <c r="Z107" s="85" t="n">
        <v>0.833284279845796</v>
      </c>
      <c r="AA107" s="85" t="n">
        <v>0.764436191606682</v>
      </c>
      <c r="AB107" s="85"/>
      <c r="AC107" s="85"/>
      <c r="AD107" s="45"/>
    </row>
    <row r="108" s="47" customFormat="true" ht="10.2" hidden="false" customHeight="false" outlineLevel="0" collapsed="false">
      <c r="A108" s="63" t="n">
        <v>4466.83592150963</v>
      </c>
      <c r="B108" s="84" t="n">
        <v>-0.215402924950212</v>
      </c>
      <c r="C108" s="85" t="n">
        <v>-0.135402924950228</v>
      </c>
      <c r="D108" s="84" t="n">
        <v>-0.229814689656099</v>
      </c>
      <c r="E108" s="85" t="n">
        <v>-0.0142264543620018</v>
      </c>
      <c r="F108" s="85" t="n">
        <v>-0.12481468965614</v>
      </c>
      <c r="G108" s="85" t="n">
        <v>-0.0752264543619696</v>
      </c>
      <c r="H108" s="85"/>
      <c r="I108" s="85"/>
      <c r="J108" s="85"/>
      <c r="K108" s="85"/>
      <c r="L108" s="85" t="n">
        <v>-0.0442264543619882</v>
      </c>
      <c r="M108" s="85" t="n">
        <v>-0.014226454361982</v>
      </c>
      <c r="N108" s="85"/>
      <c r="O108" s="85"/>
      <c r="P108" s="84" t="n">
        <v>0.698570999533528</v>
      </c>
      <c r="Q108" s="85" t="n">
        <v>0.598332216573095</v>
      </c>
      <c r="R108" s="84" t="n">
        <v>0.611397323411862</v>
      </c>
      <c r="S108" s="85" t="n">
        <v>1.15514478155951</v>
      </c>
      <c r="T108" s="85" t="n">
        <v>0.544391363981914</v>
      </c>
      <c r="U108" s="85" t="n">
        <v>0.746420435387568</v>
      </c>
      <c r="V108" s="85"/>
      <c r="W108" s="85"/>
      <c r="X108" s="85"/>
      <c r="Y108" s="85"/>
      <c r="Z108" s="85" t="n">
        <v>0.833282344925277</v>
      </c>
      <c r="AA108" s="85" t="n">
        <v>0.764434082419254</v>
      </c>
      <c r="AB108" s="85"/>
      <c r="AC108" s="85"/>
      <c r="AD108" s="45"/>
    </row>
    <row r="109" s="47" customFormat="true" ht="10.2" hidden="false" customHeight="false" outlineLevel="0" collapsed="false">
      <c r="A109" s="63" t="n">
        <v>4731.51258961481</v>
      </c>
      <c r="B109" s="84" t="n">
        <v>-0.132475021501506</v>
      </c>
      <c r="C109" s="85" t="n">
        <v>-0.122475021501486</v>
      </c>
      <c r="D109" s="84" t="n">
        <v>-0.152651492089738</v>
      </c>
      <c r="E109" s="85" t="n">
        <v>0.027172037322043</v>
      </c>
      <c r="F109" s="85" t="n">
        <v>-0.107651492089722</v>
      </c>
      <c r="G109" s="85" t="n">
        <v>-0.0368279626779671</v>
      </c>
      <c r="H109" s="85"/>
      <c r="I109" s="85"/>
      <c r="J109" s="85"/>
      <c r="K109" s="85"/>
      <c r="L109" s="85" t="n">
        <v>-0.0328279626779385</v>
      </c>
      <c r="M109" s="85" t="n">
        <v>0.00717203732209965</v>
      </c>
      <c r="N109" s="85"/>
      <c r="O109" s="85"/>
      <c r="P109" s="84" t="n">
        <v>0.69831743200192</v>
      </c>
      <c r="Q109" s="85" t="n">
        <v>0.598036149273399</v>
      </c>
      <c r="R109" s="84" t="n">
        <v>0.611107585882938</v>
      </c>
      <c r="S109" s="85" t="n">
        <v>1.15505016832541</v>
      </c>
      <c r="T109" s="85" t="n">
        <v>0.544065944189279</v>
      </c>
      <c r="U109" s="85" t="n">
        <v>0.752638619357623</v>
      </c>
      <c r="V109" s="85"/>
      <c r="W109" s="85"/>
      <c r="X109" s="85"/>
      <c r="Y109" s="85"/>
      <c r="Z109" s="85" t="n">
        <v>0.833151181568236</v>
      </c>
      <c r="AA109" s="85" t="n">
        <v>0.764291103800475</v>
      </c>
      <c r="AB109" s="85"/>
      <c r="AC109" s="85"/>
      <c r="AD109" s="45"/>
    </row>
    <row r="110" s="47" customFormat="true" ht="10.2" hidden="false" customHeight="false" outlineLevel="0" collapsed="false">
      <c r="A110" s="63" t="n">
        <v>5011.87233627272</v>
      </c>
      <c r="B110" s="84" t="n">
        <v>-0.11695268541709</v>
      </c>
      <c r="C110" s="85" t="n">
        <v>-0.226952685417103</v>
      </c>
      <c r="D110" s="84" t="n">
        <v>-0.16595268541709</v>
      </c>
      <c r="E110" s="85" t="n">
        <v>-0.0349526854171065</v>
      </c>
      <c r="F110" s="85" t="n">
        <v>-0.190952685417089</v>
      </c>
      <c r="G110" s="85" t="n">
        <v>-0.113952685417077</v>
      </c>
      <c r="H110" s="85"/>
      <c r="I110" s="85"/>
      <c r="J110" s="85"/>
      <c r="K110" s="85"/>
      <c r="L110" s="85" t="n">
        <v>-0.0849526854170591</v>
      </c>
      <c r="M110" s="85" t="n">
        <v>-0.0549526854168852</v>
      </c>
      <c r="N110" s="85"/>
      <c r="O110" s="85"/>
      <c r="P110" s="84" t="n">
        <v>0.697638338763707</v>
      </c>
      <c r="Q110" s="85" t="n">
        <v>0.597243042414882</v>
      </c>
      <c r="R110" s="84" t="n">
        <v>0.610331465188303</v>
      </c>
      <c r="S110" s="85" t="n">
        <v>1.15479691043194</v>
      </c>
      <c r="T110" s="85" t="n">
        <v>0.543194042218617</v>
      </c>
      <c r="U110" s="85" t="n">
        <v>0.756108394572595</v>
      </c>
      <c r="V110" s="85"/>
      <c r="W110" s="85"/>
      <c r="X110" s="85"/>
      <c r="Y110" s="85"/>
      <c r="Z110" s="85" t="n">
        <v>0.832800038630611</v>
      </c>
      <c r="AA110" s="85" t="n">
        <v>1.15479691043194</v>
      </c>
      <c r="AB110" s="85"/>
      <c r="AC110" s="85"/>
      <c r="AD110" s="45"/>
    </row>
    <row r="111" s="47" customFormat="true" ht="10.2" hidden="false" customHeight="false" outlineLevel="0" collapsed="false">
      <c r="A111" s="63" t="n">
        <v>5308.84444230988</v>
      </c>
      <c r="B111" s="84" t="n">
        <v>-0.146809119780471</v>
      </c>
      <c r="C111" s="85" t="n">
        <v>-0.216809119780464</v>
      </c>
      <c r="D111" s="84" t="n">
        <v>-0.169867943309878</v>
      </c>
      <c r="E111" s="85" t="n">
        <v>0.0370732331606701</v>
      </c>
      <c r="F111" s="85" t="n">
        <v>-0.199867943309867</v>
      </c>
      <c r="G111" s="85" t="n">
        <v>-0.0399267668392817</v>
      </c>
      <c r="H111" s="85"/>
      <c r="I111" s="85"/>
      <c r="J111" s="85"/>
      <c r="K111" s="85"/>
      <c r="L111" s="85" t="n">
        <v>0.00707323316069263</v>
      </c>
      <c r="M111" s="85" t="n">
        <v>0.0170732331608163</v>
      </c>
      <c r="N111" s="85"/>
      <c r="O111" s="85"/>
      <c r="P111" s="84" t="n">
        <v>0.69752552249959</v>
      </c>
      <c r="Q111" s="85" t="n">
        <v>0.597111258090421</v>
      </c>
      <c r="R111" s="84" t="n">
        <v>0.627747982897038</v>
      </c>
      <c r="S111" s="85" t="n">
        <v>1.21683645528498</v>
      </c>
      <c r="T111" s="85" t="n">
        <v>0.553738672445486</v>
      </c>
      <c r="U111" s="85" t="n">
        <v>0.720896635385758</v>
      </c>
      <c r="V111" s="85"/>
      <c r="W111" s="85"/>
      <c r="X111" s="85"/>
      <c r="Y111" s="85"/>
      <c r="Z111" s="85" t="n">
        <v>0.794160537240744</v>
      </c>
      <c r="AA111" s="85" t="n">
        <v>1.1272492887159</v>
      </c>
      <c r="AB111" s="85"/>
      <c r="AC111" s="85"/>
      <c r="AD111" s="45"/>
    </row>
    <row r="112" s="47" customFormat="true" ht="10.2" hidden="false" customHeight="false" outlineLevel="0" collapsed="false">
      <c r="A112" s="63" t="n">
        <v>5623.41325190349</v>
      </c>
      <c r="B112" s="84" t="n">
        <v>-0.0714508845088631</v>
      </c>
      <c r="C112" s="85" t="n">
        <v>-0.181450884508863</v>
      </c>
      <c r="D112" s="84" t="n">
        <v>-0.114686178626516</v>
      </c>
      <c r="E112" s="85" t="n">
        <v>-0.00792147274413215</v>
      </c>
      <c r="F112" s="85" t="n">
        <v>-0.149686178626518</v>
      </c>
      <c r="G112" s="85" t="n">
        <v>-0.104921472744154</v>
      </c>
      <c r="H112" s="85"/>
      <c r="I112" s="85"/>
      <c r="J112" s="85"/>
      <c r="K112" s="85"/>
      <c r="L112" s="85" t="n">
        <v>0.0220785272558357</v>
      </c>
      <c r="M112" s="85" t="n">
        <v>0.082078527255613</v>
      </c>
      <c r="N112" s="85"/>
      <c r="O112" s="85"/>
      <c r="P112" s="84" t="n">
        <v>0.697522143028411</v>
      </c>
      <c r="Q112" s="85" t="n">
        <v>0.597107310301044</v>
      </c>
      <c r="R112" s="84" t="n">
        <v>0.627744227777462</v>
      </c>
      <c r="S112" s="85" t="n">
        <v>1.21683585570573</v>
      </c>
      <c r="T112" s="85" t="n">
        <v>0.553734415436056</v>
      </c>
      <c r="U112" s="85" t="n">
        <v>0.721588178763409</v>
      </c>
      <c r="V112" s="85"/>
      <c r="W112" s="85"/>
      <c r="X112" s="85"/>
      <c r="Y112" s="85"/>
      <c r="Z112" s="85" t="n">
        <v>0.794159618547238</v>
      </c>
      <c r="AA112" s="85" t="n">
        <v>1.12724864148558</v>
      </c>
      <c r="AB112" s="85"/>
      <c r="AC112" s="85"/>
      <c r="AD112" s="45"/>
    </row>
    <row r="113" s="47" customFormat="true" ht="10.2" hidden="false" customHeight="false" outlineLevel="0" collapsed="false">
      <c r="A113" s="63" t="n">
        <v>5956.62143529011</v>
      </c>
      <c r="B113" s="84" t="n">
        <v>-0.130842235348752</v>
      </c>
      <c r="C113" s="85" t="n">
        <v>-0.240842235348751</v>
      </c>
      <c r="D113" s="84" t="n">
        <v>-0.202901058878158</v>
      </c>
      <c r="E113" s="85" t="n">
        <v>0.00504011759240572</v>
      </c>
      <c r="F113" s="85" t="n">
        <v>-0.18790105887817</v>
      </c>
      <c r="G113" s="85" t="n">
        <v>-0.114959882407573</v>
      </c>
      <c r="H113" s="85"/>
      <c r="I113" s="85"/>
      <c r="J113" s="85"/>
      <c r="K113" s="85"/>
      <c r="L113" s="85" t="n">
        <v>0.0350401175923907</v>
      </c>
      <c r="M113" s="85" t="n">
        <v>0.065040117592511</v>
      </c>
      <c r="N113" s="85"/>
      <c r="O113" s="85"/>
      <c r="P113" s="84" t="n">
        <v>0.69746181101273</v>
      </c>
      <c r="Q113" s="85" t="n">
        <v>0.597036831209899</v>
      </c>
      <c r="R113" s="84" t="n">
        <v>0.627677188779497</v>
      </c>
      <c r="S113" s="85" t="n">
        <v>1.2168251521552</v>
      </c>
      <c r="T113" s="85" t="n">
        <v>0.553658415130233</v>
      </c>
      <c r="U113" s="85" t="n">
        <v>0.715363160162392</v>
      </c>
      <c r="V113" s="85"/>
      <c r="W113" s="85"/>
      <c r="X113" s="85"/>
      <c r="Y113" s="85"/>
      <c r="Z113" s="85" t="n">
        <v>0.794143218139854</v>
      </c>
      <c r="AA113" s="85" t="n">
        <v>1.12723708727025</v>
      </c>
      <c r="AB113" s="85"/>
      <c r="AC113" s="85"/>
      <c r="AD113" s="45"/>
    </row>
    <row r="114" s="47" customFormat="true" ht="10.2" hidden="false" customHeight="false" outlineLevel="0" collapsed="false">
      <c r="A114" s="63" t="n">
        <v>6309.57344480193</v>
      </c>
      <c r="B114" s="84" t="n">
        <v>-0.0555428155035997</v>
      </c>
      <c r="C114" s="85" t="n">
        <v>-0.115542815503588</v>
      </c>
      <c r="D114" s="84" t="n">
        <v>-0.0955428155035989</v>
      </c>
      <c r="E114" s="85" t="n">
        <v>0.154457184496407</v>
      </c>
      <c r="F114" s="85" t="n">
        <v>-0.0755428155036058</v>
      </c>
      <c r="G114" s="85" t="n">
        <v>-0.00954281550358119</v>
      </c>
      <c r="H114" s="85"/>
      <c r="I114" s="85"/>
      <c r="J114" s="85"/>
      <c r="K114" s="85"/>
      <c r="L114" s="85" t="n">
        <v>0.144457184496405</v>
      </c>
      <c r="M114" s="85" t="n">
        <v>0.164457184496418</v>
      </c>
      <c r="N114" s="85"/>
      <c r="O114" s="85"/>
      <c r="P114" s="84" t="n">
        <v>0.59679858718029</v>
      </c>
      <c r="Q114" s="85" t="n">
        <v>0.59679858718029</v>
      </c>
      <c r="R114" s="84" t="n">
        <v>0.545197876966779</v>
      </c>
      <c r="S114" s="85" t="n">
        <v>1.20188412662123</v>
      </c>
      <c r="T114" s="85" t="n">
        <v>0.545197876966779</v>
      </c>
      <c r="U114" s="85" t="n">
        <v>0.688930659663282</v>
      </c>
      <c r="V114" s="85"/>
      <c r="W114" s="85"/>
      <c r="X114" s="85"/>
      <c r="Y114" s="85"/>
      <c r="Z114" s="85" t="n">
        <v>0.771054767071759</v>
      </c>
      <c r="AA114" s="85" t="n">
        <v>1.1110920096122</v>
      </c>
      <c r="AB114" s="85"/>
      <c r="AC114" s="85"/>
      <c r="AD114" s="45"/>
    </row>
    <row r="115" s="47" customFormat="true" ht="10.2" hidden="false" customHeight="false" outlineLevel="0" collapsed="false">
      <c r="A115" s="63" t="n">
        <v>6683.43917568615</v>
      </c>
      <c r="B115" s="84" t="n">
        <v>0.00108092697240636</v>
      </c>
      <c r="C115" s="85" t="n">
        <v>-0.148919073027585</v>
      </c>
      <c r="D115" s="84" t="n">
        <v>-0.0389190730275935</v>
      </c>
      <c r="E115" s="85" t="n">
        <v>0.181080926972411</v>
      </c>
      <c r="F115" s="85" t="n">
        <v>-0.108919073027583</v>
      </c>
      <c r="G115" s="85" t="n">
        <v>-0.0259190730275938</v>
      </c>
      <c r="H115" s="85"/>
      <c r="I115" s="85"/>
      <c r="J115" s="85"/>
      <c r="K115" s="85"/>
      <c r="L115" s="85" t="n">
        <v>0.181080926972403</v>
      </c>
      <c r="M115" s="85" t="n">
        <v>0.231080926972476</v>
      </c>
      <c r="N115" s="85"/>
      <c r="O115" s="85"/>
      <c r="P115" s="84" t="n">
        <v>0.596227588544631</v>
      </c>
      <c r="Q115" s="85" t="n">
        <v>0.596227588544631</v>
      </c>
      <c r="R115" s="84" t="n">
        <v>0.563184277157158</v>
      </c>
      <c r="S115" s="85" t="n">
        <v>1.26250308149185</v>
      </c>
      <c r="T115" s="85" t="n">
        <v>0.563184277157158</v>
      </c>
      <c r="U115" s="85" t="n">
        <v>0.638694004024161</v>
      </c>
      <c r="V115" s="85"/>
      <c r="W115" s="85"/>
      <c r="X115" s="85"/>
      <c r="Y115" s="85"/>
      <c r="Z115" s="85" t="n">
        <v>0.716877974816088</v>
      </c>
      <c r="AA115" s="85" t="n">
        <v>1.07420390558609</v>
      </c>
      <c r="AB115" s="85"/>
      <c r="AC115" s="85"/>
      <c r="AD115" s="45"/>
    </row>
    <row r="116" s="47" customFormat="true" ht="10.2" hidden="false" customHeight="false" outlineLevel="0" collapsed="false">
      <c r="A116" s="63" t="n">
        <v>7079.45784384138</v>
      </c>
      <c r="B116" s="84" t="n">
        <v>-0.0213788536742214</v>
      </c>
      <c r="C116" s="85" t="n">
        <v>-0.151378853674217</v>
      </c>
      <c r="D116" s="84" t="n">
        <v>-0.060750977279415</v>
      </c>
      <c r="E116" s="85" t="n">
        <v>0.240060227422289</v>
      </c>
      <c r="F116" s="85" t="n">
        <v>-0.0791285678759593</v>
      </c>
      <c r="G116" s="85" t="n">
        <v>0.015060227422302</v>
      </c>
      <c r="H116" s="85"/>
      <c r="I116" s="85"/>
      <c r="J116" s="85"/>
      <c r="K116" s="85"/>
      <c r="L116" s="85" t="n">
        <v>0.250060227422295</v>
      </c>
      <c r="M116" s="85" t="n">
        <v>0.260060227422256</v>
      </c>
      <c r="N116" s="85"/>
      <c r="O116" s="85"/>
      <c r="P116" s="84" t="n">
        <v>0.596066409885536</v>
      </c>
      <c r="Q116" s="85" t="n">
        <v>0.696631297742092</v>
      </c>
      <c r="R116" s="84" t="n">
        <v>0.568675028555305</v>
      </c>
      <c r="S116" s="85" t="n">
        <v>1.27285656796724</v>
      </c>
      <c r="T116" s="85" t="n">
        <v>0.614703489342573</v>
      </c>
      <c r="U116" s="85" t="n">
        <v>0.664292738645648</v>
      </c>
      <c r="V116" s="85"/>
      <c r="W116" s="85"/>
      <c r="X116" s="85"/>
      <c r="Y116" s="85"/>
      <c r="Z116" s="85" t="n">
        <v>0.734958395160798</v>
      </c>
      <c r="AA116" s="85" t="n">
        <v>1.0863534611798</v>
      </c>
      <c r="AB116" s="85"/>
      <c r="AC116" s="85"/>
      <c r="AD116" s="45"/>
    </row>
    <row r="117" s="47" customFormat="true" ht="10.2" hidden="false" customHeight="false" outlineLevel="0" collapsed="false">
      <c r="A117" s="63" t="n">
        <v>7498.94209332456</v>
      </c>
      <c r="B117" s="84" t="n">
        <v>-0.0329511277477224</v>
      </c>
      <c r="C117" s="85" t="n">
        <v>-0.0529511277477184</v>
      </c>
      <c r="D117" s="84" t="n">
        <v>-0.053909853196431</v>
      </c>
      <c r="E117" s="85" t="n">
        <v>0.295180046941334</v>
      </c>
      <c r="F117" s="85" t="n">
        <v>-0.0196788658518319</v>
      </c>
      <c r="G117" s="85" t="n">
        <v>0.0521800469413386</v>
      </c>
      <c r="H117" s="85"/>
      <c r="I117" s="85"/>
      <c r="J117" s="85"/>
      <c r="K117" s="85"/>
      <c r="L117" s="85" t="n">
        <v>0.315180046941348</v>
      </c>
      <c r="M117" s="85" t="n">
        <v>0.305180046941275</v>
      </c>
      <c r="N117" s="85"/>
      <c r="O117" s="85"/>
      <c r="P117" s="84" t="n">
        <v>0.595900442858511</v>
      </c>
      <c r="Q117" s="85" t="n">
        <v>0.696489294820078</v>
      </c>
      <c r="R117" s="84" t="n">
        <v>0.568247148181749</v>
      </c>
      <c r="S117" s="85" t="n">
        <v>1.27229860839552</v>
      </c>
      <c r="T117" s="85" t="n">
        <v>0.635583020025499</v>
      </c>
      <c r="U117" s="85" t="n">
        <v>0.679534950480978</v>
      </c>
      <c r="V117" s="85"/>
      <c r="W117" s="85"/>
      <c r="X117" s="85"/>
      <c r="Y117" s="85"/>
      <c r="Z117" s="85" t="n">
        <v>0.733991654533745</v>
      </c>
      <c r="AA117" s="85" t="n">
        <v>1.085699658711</v>
      </c>
      <c r="AB117" s="85"/>
      <c r="AC117" s="85"/>
      <c r="AD117" s="45"/>
    </row>
    <row r="118" s="47" customFormat="true" ht="10.2" hidden="false" customHeight="false" outlineLevel="0" collapsed="false">
      <c r="A118" s="63" t="n">
        <v>7943.28234724282</v>
      </c>
      <c r="B118" s="84" t="n">
        <v>0.0841678693788452</v>
      </c>
      <c r="C118" s="85" t="n">
        <v>-0.0158321306211633</v>
      </c>
      <c r="D118" s="84" t="n">
        <v>0.0647042750630129</v>
      </c>
      <c r="E118" s="85" t="n">
        <v>0.355348923914868</v>
      </c>
      <c r="F118" s="85" t="n">
        <v>0.0420702978870616</v>
      </c>
      <c r="G118" s="85" t="n">
        <v>0.0673489239148619</v>
      </c>
      <c r="H118" s="85"/>
      <c r="I118" s="85"/>
      <c r="J118" s="85"/>
      <c r="K118" s="85"/>
      <c r="L118" s="85" t="n">
        <v>0.395348923914881</v>
      </c>
      <c r="M118" s="85" t="n">
        <v>0.385348923914742</v>
      </c>
      <c r="N118" s="85"/>
      <c r="O118" s="85"/>
      <c r="P118" s="84" t="n">
        <v>0.49174417433565</v>
      </c>
      <c r="Q118" s="85" t="n">
        <v>0.794866235912087</v>
      </c>
      <c r="R118" s="84" t="n">
        <v>0.476376566261857</v>
      </c>
      <c r="S118" s="85" t="n">
        <v>1.35826161041492</v>
      </c>
      <c r="T118" s="85" t="n">
        <v>0.707208182804388</v>
      </c>
      <c r="U118" s="85" t="n">
        <v>0.686908729255148</v>
      </c>
      <c r="V118" s="85"/>
      <c r="W118" s="85"/>
      <c r="X118" s="85"/>
      <c r="Y118" s="85"/>
      <c r="Z118" s="85" t="n">
        <v>0.717547630702605</v>
      </c>
      <c r="AA118" s="85" t="n">
        <v>1.07465092114925</v>
      </c>
      <c r="AB118" s="85"/>
      <c r="AC118" s="85"/>
      <c r="AD118" s="45"/>
    </row>
    <row r="119" s="47" customFormat="true" ht="10.2" hidden="false" customHeight="false" outlineLevel="0" collapsed="false">
      <c r="A119" s="63" t="n">
        <v>8413.95141645195</v>
      </c>
      <c r="B119" s="84" t="n">
        <v>0.160738266933805</v>
      </c>
      <c r="C119" s="85" t="n">
        <v>0.0407382669338006</v>
      </c>
      <c r="D119" s="84" t="n">
        <v>0.104835544780772</v>
      </c>
      <c r="E119" s="85" t="n">
        <v>0.358983535646589</v>
      </c>
      <c r="F119" s="85" t="n">
        <v>0.100200227816898</v>
      </c>
      <c r="G119" s="85" t="n">
        <v>0.0719835356465604</v>
      </c>
      <c r="H119" s="85"/>
      <c r="I119" s="85"/>
      <c r="J119" s="85"/>
      <c r="K119" s="85"/>
      <c r="L119" s="85" t="n">
        <v>0.44898353564656</v>
      </c>
      <c r="M119" s="85" t="n">
        <v>0.348983535646565</v>
      </c>
      <c r="N119" s="85"/>
      <c r="O119" s="85"/>
      <c r="P119" s="84" t="n">
        <v>0.794439274014104</v>
      </c>
      <c r="Q119" s="85" t="n">
        <v>0.794439274014104</v>
      </c>
      <c r="R119" s="84" t="n">
        <v>0.723806222218873</v>
      </c>
      <c r="S119" s="85" t="n">
        <v>1.44979543657072</v>
      </c>
      <c r="T119" s="85" t="n">
        <v>0.714006546156782</v>
      </c>
      <c r="U119" s="85" t="n">
        <v>0.888202008498783</v>
      </c>
      <c r="V119" s="85"/>
      <c r="W119" s="85"/>
      <c r="X119" s="85"/>
      <c r="Y119" s="85"/>
      <c r="Z119" s="85" t="n">
        <v>0.878582271560992</v>
      </c>
      <c r="AA119" s="85" t="n">
        <v>1.1882368484024</v>
      </c>
      <c r="AB119" s="85"/>
      <c r="AC119" s="85"/>
      <c r="AD119" s="45"/>
    </row>
    <row r="120" s="47" customFormat="true" ht="10.2" hidden="false" customHeight="false" outlineLevel="0" collapsed="false">
      <c r="A120" s="63" t="n">
        <v>8912.50938133745</v>
      </c>
      <c r="B120" s="84" t="n">
        <v>0.103555849262293</v>
      </c>
      <c r="C120" s="85" t="n">
        <v>0.0235558492622943</v>
      </c>
      <c r="D120" s="84" t="n">
        <v>0.040004518582421</v>
      </c>
      <c r="E120" s="85" t="n">
        <v>0.33653632638445</v>
      </c>
      <c r="F120" s="85" t="n">
        <v>0.0911007493052757</v>
      </c>
      <c r="G120" s="85" t="n">
        <v>0.0405363263844612</v>
      </c>
      <c r="H120" s="85"/>
      <c r="I120" s="85"/>
      <c r="J120" s="85"/>
      <c r="K120" s="85"/>
      <c r="L120" s="85" t="n">
        <v>0.386536326384478</v>
      </c>
      <c r="M120" s="85" t="n">
        <v>0.346536326384485</v>
      </c>
      <c r="N120" s="85"/>
      <c r="O120" s="85"/>
      <c r="P120" s="84" t="n">
        <v>0.791965271845963</v>
      </c>
      <c r="Q120" s="85" t="n">
        <v>0.791965271845963</v>
      </c>
      <c r="R120" s="84" t="n">
        <v>0.721030189663905</v>
      </c>
      <c r="S120" s="85" t="n">
        <v>1.4493060287753</v>
      </c>
      <c r="T120" s="85" t="n">
        <v>0.711317210044277</v>
      </c>
      <c r="U120" s="85" t="n">
        <v>0.948203018896502</v>
      </c>
      <c r="V120" s="85"/>
      <c r="W120" s="85"/>
      <c r="X120" s="85"/>
      <c r="Y120" s="85"/>
      <c r="Z120" s="85" t="n">
        <v>0.948940443360088</v>
      </c>
      <c r="AA120" s="85" t="n">
        <v>1.18763966127965</v>
      </c>
      <c r="AB120" s="85"/>
      <c r="AC120" s="85"/>
      <c r="AD120" s="45"/>
    </row>
    <row r="121" s="47" customFormat="true" ht="10.2" hidden="false" customHeight="false" outlineLevel="0" collapsed="false">
      <c r="A121" s="63" t="n">
        <v>9440.60876285923</v>
      </c>
      <c r="B121" s="84" t="n">
        <v>0.283525416754188</v>
      </c>
      <c r="C121" s="85" t="n">
        <v>0.173525416754188</v>
      </c>
      <c r="D121" s="84" t="n">
        <v>0.195972830686391</v>
      </c>
      <c r="E121" s="85" t="n">
        <v>0.788802615202753</v>
      </c>
      <c r="F121" s="85" t="n">
        <v>0.29956905877391</v>
      </c>
      <c r="G121" s="85" t="n">
        <v>0.300802615202738</v>
      </c>
      <c r="H121" s="85"/>
      <c r="I121" s="85"/>
      <c r="J121" s="85"/>
      <c r="K121" s="85"/>
      <c r="L121" s="85" t="n">
        <v>0.648802615202729</v>
      </c>
      <c r="M121" s="85" t="n">
        <v>0.57880261520276</v>
      </c>
      <c r="N121" s="85"/>
      <c r="O121" s="85"/>
      <c r="P121" s="84" t="n">
        <v>0.787885883999235</v>
      </c>
      <c r="Q121" s="85" t="n">
        <v>0.889249214902805</v>
      </c>
      <c r="R121" s="84" t="n">
        <v>0.723319216522563</v>
      </c>
      <c r="S121" s="85" t="n">
        <v>1.55196199251417</v>
      </c>
      <c r="T121" s="85" t="n">
        <v>0.767162800137118</v>
      </c>
      <c r="U121" s="85" t="n">
        <v>1.07276746138599</v>
      </c>
      <c r="V121" s="85"/>
      <c r="W121" s="85"/>
      <c r="X121" s="85"/>
      <c r="Y121" s="85"/>
      <c r="Z121" s="85" t="n">
        <v>0.968806495750589</v>
      </c>
      <c r="AA121" s="85" t="n">
        <v>1.20357219401602</v>
      </c>
      <c r="AB121" s="85"/>
      <c r="AC121" s="85"/>
      <c r="AD121" s="45"/>
    </row>
    <row r="122" s="89" customFormat="true" ht="10.8" hidden="false" customHeight="false" outlineLevel="0" collapsed="false">
      <c r="A122" s="67" t="n">
        <v>10000</v>
      </c>
      <c r="B122" s="86" t="n">
        <v>0.185005247977244</v>
      </c>
      <c r="C122" s="87" t="n">
        <v>-0.25499475202276</v>
      </c>
      <c r="D122" s="86" t="n">
        <v>0.0794091498831958</v>
      </c>
      <c r="E122" s="87" t="n">
        <v>0.654419749853919</v>
      </c>
      <c r="F122" s="87" t="n">
        <v>-0.028136688260401</v>
      </c>
      <c r="G122" s="87" t="n">
        <v>-0.000580250146097217</v>
      </c>
      <c r="H122" s="87"/>
      <c r="I122" s="87"/>
      <c r="J122" s="87"/>
      <c r="K122" s="87"/>
      <c r="L122" s="87" t="n">
        <v>0.904419749853897</v>
      </c>
      <c r="M122" s="87" t="n">
        <v>0.414419749853919</v>
      </c>
      <c r="N122" s="87"/>
      <c r="O122" s="87"/>
      <c r="P122" s="86" t="n">
        <v>0.784001985164671</v>
      </c>
      <c r="Q122" s="87" t="n">
        <v>1.08842046688867</v>
      </c>
      <c r="R122" s="86" t="n">
        <v>0.733109902487173</v>
      </c>
      <c r="S122" s="87" t="n">
        <v>1.75732011600296</v>
      </c>
      <c r="T122" s="87" t="n">
        <v>0.910113189125895</v>
      </c>
      <c r="U122" s="87" t="n">
        <v>1.26467347173436</v>
      </c>
      <c r="V122" s="87"/>
      <c r="W122" s="87"/>
      <c r="X122" s="87"/>
      <c r="Y122" s="87"/>
      <c r="Z122" s="87" t="n">
        <v>1.00904607927916</v>
      </c>
      <c r="AA122" s="87" t="n">
        <v>1.2361933465719</v>
      </c>
      <c r="AB122" s="87"/>
      <c r="AC122" s="87"/>
      <c r="AD122" s="88"/>
    </row>
    <row r="123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3.32"/>
    <col collapsed="false" customWidth="true" hidden="false" outlineLevel="0" max="3" min="3" style="45" width="6.99"/>
    <col collapsed="false" customWidth="true" hidden="false" outlineLevel="0" max="14" min="4" style="44" width="6.99"/>
    <col collapsed="false" customWidth="true" hidden="false" outlineLevel="0" max="15" min="15" style="103" width="13.43"/>
    <col collapsed="false" customWidth="true" hidden="false" outlineLevel="0" max="16" min="16" style="45" width="6.99"/>
    <col collapsed="false" customWidth="true" hidden="false" outlineLevel="0" max="27" min="17" style="44" width="6.99"/>
    <col collapsed="false" customWidth="false" hidden="false" outlineLevel="0" max="28" min="28" style="76" width="9.1"/>
    <col collapsed="false" customWidth="false" hidden="false" outlineLevel="0" max="39" min="39" style="48" width="9.1"/>
  </cols>
  <sheetData>
    <row r="1" customFormat="false" ht="13.8" hidden="false" customHeight="false" outlineLevel="0" collapsed="false">
      <c r="C1" s="77" t="s">
        <v>70</v>
      </c>
      <c r="P1" s="78" t="s">
        <v>51</v>
      </c>
      <c r="AB1" s="78" t="s">
        <v>71</v>
      </c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6"/>
    </row>
    <row r="2" customFormat="false" ht="14.4" hidden="false" customHeight="false" outlineLevel="0" collapsed="false">
      <c r="A2" s="57" t="s">
        <v>53</v>
      </c>
      <c r="B2" s="57"/>
      <c r="C2" s="58" t="s">
        <v>20</v>
      </c>
      <c r="D2" s="59" t="s">
        <v>21</v>
      </c>
      <c r="E2" s="59" t="s">
        <v>22</v>
      </c>
      <c r="F2" s="59" t="s">
        <v>23</v>
      </c>
      <c r="G2" s="59" t="s">
        <v>24</v>
      </c>
      <c r="H2" s="59" t="s">
        <v>25</v>
      </c>
      <c r="I2" s="59" t="s">
        <v>26</v>
      </c>
      <c r="J2" s="59" t="s">
        <v>27</v>
      </c>
      <c r="K2" s="59" t="s">
        <v>28</v>
      </c>
      <c r="L2" s="59" t="s">
        <v>29</v>
      </c>
      <c r="M2" s="59" t="s">
        <v>30</v>
      </c>
      <c r="N2" s="59" t="s">
        <v>31</v>
      </c>
      <c r="O2" s="104" t="s">
        <v>72</v>
      </c>
      <c r="P2" s="58" t="s">
        <v>20</v>
      </c>
      <c r="Q2" s="59" t="s">
        <v>21</v>
      </c>
      <c r="R2" s="59" t="s">
        <v>22</v>
      </c>
      <c r="S2" s="59" t="s">
        <v>23</v>
      </c>
      <c r="T2" s="59" t="s">
        <v>24</v>
      </c>
      <c r="U2" s="59" t="s">
        <v>25</v>
      </c>
      <c r="V2" s="59" t="s">
        <v>26</v>
      </c>
      <c r="W2" s="59" t="s">
        <v>27</v>
      </c>
      <c r="X2" s="59" t="s">
        <v>28</v>
      </c>
      <c r="Y2" s="59" t="s">
        <v>29</v>
      </c>
      <c r="Z2" s="59" t="s">
        <v>30</v>
      </c>
      <c r="AA2" s="59" t="s">
        <v>31</v>
      </c>
      <c r="AB2" s="58" t="s">
        <v>20</v>
      </c>
      <c r="AC2" s="59" t="s">
        <v>21</v>
      </c>
      <c r="AD2" s="59" t="s">
        <v>22</v>
      </c>
      <c r="AE2" s="59" t="s">
        <v>23</v>
      </c>
      <c r="AF2" s="59" t="s">
        <v>24</v>
      </c>
      <c r="AG2" s="59" t="s">
        <v>25</v>
      </c>
      <c r="AH2" s="59" t="s">
        <v>26</v>
      </c>
      <c r="AI2" s="59" t="s">
        <v>27</v>
      </c>
      <c r="AJ2" s="59" t="s">
        <v>28</v>
      </c>
      <c r="AK2" s="59" t="s">
        <v>29</v>
      </c>
      <c r="AL2" s="59" t="s">
        <v>30</v>
      </c>
      <c r="AM2" s="60" t="s">
        <v>31</v>
      </c>
    </row>
    <row r="3" customFormat="false" ht="13.2" hidden="false" customHeight="false" outlineLevel="0" collapsed="false">
      <c r="A3" s="63" t="n">
        <v>1.99526231496888</v>
      </c>
      <c r="B3" s="63"/>
      <c r="C3" s="64" t="n">
        <v>-25.25</v>
      </c>
      <c r="D3" s="63" t="n">
        <v>-25.347</v>
      </c>
      <c r="E3" s="63" t="n">
        <v>-25.31</v>
      </c>
      <c r="F3" s="63" t="n">
        <v>-25.328</v>
      </c>
      <c r="G3" s="63"/>
      <c r="H3" s="63"/>
      <c r="I3" s="63"/>
      <c r="J3" s="63" t="n">
        <v>-25.312</v>
      </c>
      <c r="K3" s="63"/>
      <c r="L3" s="63" t="n">
        <v>-25.34</v>
      </c>
      <c r="M3" s="63"/>
      <c r="N3" s="63"/>
      <c r="O3" s="105" t="n">
        <f aca="false">AVERAGE(C3:N3)</f>
        <v>-25.3145</v>
      </c>
      <c r="P3" s="64" t="n">
        <v>0.25</v>
      </c>
      <c r="Q3" s="63" t="n">
        <v>0.14</v>
      </c>
      <c r="R3" s="63" t="n">
        <v>0.14</v>
      </c>
      <c r="S3" s="63" t="n">
        <v>0.127</v>
      </c>
      <c r="T3" s="63"/>
      <c r="U3" s="63"/>
      <c r="V3" s="63"/>
      <c r="W3" s="63" t="n">
        <v>0.058</v>
      </c>
      <c r="X3" s="63"/>
      <c r="Y3" s="63" t="n">
        <v>0.23</v>
      </c>
      <c r="Z3" s="63"/>
      <c r="AA3" s="63"/>
      <c r="AB3" s="106" t="n">
        <f aca="false">C3-$O3</f>
        <v>0.0644999999999989</v>
      </c>
      <c r="AC3" s="107" t="n">
        <f aca="false">D3-$O3</f>
        <v>-0.0325000000000024</v>
      </c>
      <c r="AD3" s="107" t="n">
        <f aca="false">E3-$O3</f>
        <v>0.00449999999999662</v>
      </c>
      <c r="AE3" s="107" t="n">
        <f aca="false">F3-$O3</f>
        <v>-0.0135000000000005</v>
      </c>
      <c r="AF3" s="107"/>
      <c r="AG3" s="107"/>
      <c r="AH3" s="107"/>
      <c r="AI3" s="107" t="n">
        <f aca="false">J3-$O3</f>
        <v>0.00249999999999773</v>
      </c>
      <c r="AJ3" s="107"/>
      <c r="AK3" s="107" t="n">
        <f aca="false">L3-$O3</f>
        <v>-0.025500000000001</v>
      </c>
      <c r="AL3" s="107"/>
      <c r="AM3" s="108"/>
    </row>
    <row r="4" customFormat="false" ht="13.2" hidden="false" customHeight="false" outlineLevel="0" collapsed="false">
      <c r="A4" s="63" t="n">
        <v>2.51188643150958</v>
      </c>
      <c r="B4" s="63"/>
      <c r="C4" s="64" t="n">
        <v>-25.38</v>
      </c>
      <c r="D4" s="63" t="n">
        <v>-25.491</v>
      </c>
      <c r="E4" s="63" t="n">
        <v>-25.43</v>
      </c>
      <c r="F4" s="63" t="n">
        <v>-25.465</v>
      </c>
      <c r="G4" s="63"/>
      <c r="H4" s="63"/>
      <c r="I4" s="63"/>
      <c r="J4" s="63" t="n">
        <v>-25.45</v>
      </c>
      <c r="K4" s="63"/>
      <c r="L4" s="63" t="n">
        <v>-25.47</v>
      </c>
      <c r="M4" s="63"/>
      <c r="N4" s="63"/>
      <c r="O4" s="105" t="n">
        <f aca="false">AVERAGE(C4:N4)</f>
        <v>-25.4476666666667</v>
      </c>
      <c r="P4" s="64" t="n">
        <v>0.25</v>
      </c>
      <c r="Q4" s="63" t="n">
        <v>0.08</v>
      </c>
      <c r="R4" s="63" t="n">
        <v>0.11</v>
      </c>
      <c r="S4" s="63" t="n">
        <v>0.104</v>
      </c>
      <c r="T4" s="63"/>
      <c r="U4" s="63"/>
      <c r="V4" s="63"/>
      <c r="W4" s="63" t="n">
        <v>0.051</v>
      </c>
      <c r="X4" s="63"/>
      <c r="Y4" s="63" t="n">
        <v>0.23</v>
      </c>
      <c r="Z4" s="63"/>
      <c r="AA4" s="63"/>
      <c r="AB4" s="64" t="n">
        <f aca="false">C4-$O4</f>
        <v>0.0676666666666677</v>
      </c>
      <c r="AC4" s="109" t="n">
        <f aca="false">D4-$O4</f>
        <v>-0.043333333333333</v>
      </c>
      <c r="AD4" s="109" t="n">
        <f aca="false">E4-$O4</f>
        <v>0.0176666666666669</v>
      </c>
      <c r="AE4" s="109" t="n">
        <f aca="false">F4-$O4</f>
        <v>-0.0173333333333332</v>
      </c>
      <c r="AF4" s="109"/>
      <c r="AG4" s="109"/>
      <c r="AH4" s="109"/>
      <c r="AI4" s="109" t="n">
        <f aca="false">J4-$O4</f>
        <v>-0.00233333333333263</v>
      </c>
      <c r="AJ4" s="109"/>
      <c r="AK4" s="109" t="n">
        <f aca="false">L4-$O4</f>
        <v>-0.0223333333333322</v>
      </c>
      <c r="AL4" s="109"/>
      <c r="AM4" s="65"/>
    </row>
    <row r="5" customFormat="false" ht="13.2" hidden="false" customHeight="false" outlineLevel="0" collapsed="false">
      <c r="A5" s="63" t="n">
        <v>3.16227766016838</v>
      </c>
      <c r="B5" s="63"/>
      <c r="C5" s="64" t="n">
        <v>-25.53</v>
      </c>
      <c r="D5" s="63" t="n">
        <v>-25.608</v>
      </c>
      <c r="E5" s="63" t="n">
        <v>-25.55</v>
      </c>
      <c r="F5" s="63" t="n">
        <v>-25.589</v>
      </c>
      <c r="G5" s="63"/>
      <c r="H5" s="63"/>
      <c r="I5" s="63"/>
      <c r="J5" s="63" t="n">
        <v>-25.578</v>
      </c>
      <c r="K5" s="63"/>
      <c r="L5" s="63" t="n">
        <v>-25.59</v>
      </c>
      <c r="M5" s="63"/>
      <c r="N5" s="63"/>
      <c r="O5" s="105" t="n">
        <f aca="false">AVERAGE(C5:N5)</f>
        <v>-25.5741666666667</v>
      </c>
      <c r="P5" s="64" t="n">
        <v>0.25</v>
      </c>
      <c r="Q5" s="63" t="n">
        <v>0.06</v>
      </c>
      <c r="R5" s="63" t="n">
        <v>0.1</v>
      </c>
      <c r="S5" s="63" t="n">
        <v>0.086</v>
      </c>
      <c r="T5" s="63"/>
      <c r="U5" s="63"/>
      <c r="V5" s="63"/>
      <c r="W5" s="63" t="n">
        <v>0.046</v>
      </c>
      <c r="X5" s="63"/>
      <c r="Y5" s="63" t="n">
        <v>0.23</v>
      </c>
      <c r="Z5" s="63"/>
      <c r="AA5" s="63"/>
      <c r="AB5" s="64" t="n">
        <f aca="false">C5-$O5</f>
        <v>0.0441666666666656</v>
      </c>
      <c r="AC5" s="109" t="n">
        <f aca="false">D5-$O5</f>
        <v>-0.0338333333333338</v>
      </c>
      <c r="AD5" s="109" t="n">
        <f aca="false">E5-$O5</f>
        <v>0.024166666666666</v>
      </c>
      <c r="AE5" s="109" t="n">
        <f aca="false">F5-$O5</f>
        <v>-0.0148333333333319</v>
      </c>
      <c r="AF5" s="109"/>
      <c r="AG5" s="109"/>
      <c r="AH5" s="109"/>
      <c r="AI5" s="109" t="n">
        <f aca="false">J5-$O5</f>
        <v>-0.00383333333333269</v>
      </c>
      <c r="AJ5" s="109"/>
      <c r="AK5" s="109" t="n">
        <f aca="false">L5-$O5</f>
        <v>-0.0158333333333331</v>
      </c>
      <c r="AL5" s="109"/>
      <c r="AM5" s="65"/>
    </row>
    <row r="6" customFormat="false" ht="13.2" hidden="false" customHeight="false" outlineLevel="0" collapsed="false">
      <c r="A6" s="63" t="n">
        <v>3.98107170553497</v>
      </c>
      <c r="B6" s="63"/>
      <c r="C6" s="64" t="n">
        <v>-25.65</v>
      </c>
      <c r="D6" s="63" t="n">
        <v>-25.715</v>
      </c>
      <c r="E6" s="63" t="n">
        <v>-25.66</v>
      </c>
      <c r="F6" s="63" t="n">
        <v>-25.7</v>
      </c>
      <c r="G6" s="63"/>
      <c r="H6" s="63"/>
      <c r="I6" s="63"/>
      <c r="J6" s="63" t="n">
        <v>-25.69</v>
      </c>
      <c r="K6" s="63"/>
      <c r="L6" s="63" t="n">
        <v>-25.69</v>
      </c>
      <c r="M6" s="63"/>
      <c r="N6" s="63"/>
      <c r="O6" s="105" t="n">
        <f aca="false">AVERAGE(C6:N6)</f>
        <v>-25.6841666666667</v>
      </c>
      <c r="P6" s="64" t="n">
        <v>0.07</v>
      </c>
      <c r="Q6" s="63" t="n">
        <v>0.05</v>
      </c>
      <c r="R6" s="63" t="n">
        <v>0.09</v>
      </c>
      <c r="S6" s="63" t="n">
        <v>0.072</v>
      </c>
      <c r="T6" s="63"/>
      <c r="U6" s="63"/>
      <c r="V6" s="63"/>
      <c r="W6" s="63" t="n">
        <v>0.043</v>
      </c>
      <c r="X6" s="63"/>
      <c r="Y6" s="63" t="n">
        <v>0.12</v>
      </c>
      <c r="Z6" s="63"/>
      <c r="AA6" s="63"/>
      <c r="AB6" s="64" t="n">
        <f aca="false">C6-$O6</f>
        <v>0.0341666666666676</v>
      </c>
      <c r="AC6" s="109" t="n">
        <f aca="false">D6-$O6</f>
        <v>-0.0308333333333337</v>
      </c>
      <c r="AD6" s="109" t="n">
        <f aca="false">E6-$O6</f>
        <v>0.024166666666666</v>
      </c>
      <c r="AE6" s="109" t="n">
        <f aca="false">F6-$O6</f>
        <v>-0.0158333333333331</v>
      </c>
      <c r="AF6" s="109"/>
      <c r="AG6" s="109"/>
      <c r="AH6" s="109"/>
      <c r="AI6" s="109" t="n">
        <f aca="false">J6-$O6</f>
        <v>-0.00583333333333513</v>
      </c>
      <c r="AJ6" s="109"/>
      <c r="AK6" s="109" t="n">
        <f aca="false">L6-$O6</f>
        <v>-0.00583333333333513</v>
      </c>
      <c r="AL6" s="109"/>
      <c r="AM6" s="65"/>
    </row>
    <row r="7" customFormat="false" ht="13.2" hidden="false" customHeight="false" outlineLevel="0" collapsed="false">
      <c r="A7" s="63" t="n">
        <v>5.01187233627272</v>
      </c>
      <c r="B7" s="63"/>
      <c r="C7" s="64" t="n">
        <v>-25.74</v>
      </c>
      <c r="D7" s="63" t="n">
        <v>-25.808</v>
      </c>
      <c r="E7" s="63" t="n">
        <v>-25.75</v>
      </c>
      <c r="F7" s="63" t="n">
        <v>-25.797</v>
      </c>
      <c r="G7" s="63"/>
      <c r="H7" s="63"/>
      <c r="I7" s="63"/>
      <c r="J7" s="63" t="n">
        <v>-25.788</v>
      </c>
      <c r="K7" s="63"/>
      <c r="L7" s="63" t="n">
        <v>-25.79</v>
      </c>
      <c r="M7" s="63"/>
      <c r="N7" s="63"/>
      <c r="O7" s="105" t="n">
        <f aca="false">AVERAGE(C7:N7)</f>
        <v>-25.7788333333333</v>
      </c>
      <c r="P7" s="64" t="n">
        <v>0.07</v>
      </c>
      <c r="Q7" s="63" t="n">
        <v>0.04</v>
      </c>
      <c r="R7" s="63" t="n">
        <v>0.08</v>
      </c>
      <c r="S7" s="63" t="n">
        <v>0.063</v>
      </c>
      <c r="T7" s="63"/>
      <c r="U7" s="63"/>
      <c r="V7" s="63"/>
      <c r="W7" s="63" t="n">
        <v>0.042</v>
      </c>
      <c r="X7" s="63"/>
      <c r="Y7" s="63" t="n">
        <v>0.12</v>
      </c>
      <c r="Z7" s="63"/>
      <c r="AA7" s="63"/>
      <c r="AB7" s="64" t="n">
        <f aca="false">C7-$O7</f>
        <v>0.0388333333333364</v>
      </c>
      <c r="AC7" s="109" t="n">
        <f aca="false">D7-$O7</f>
        <v>-0.029166666666665</v>
      </c>
      <c r="AD7" s="109" t="n">
        <f aca="false">E7-$O7</f>
        <v>0.0288333333333348</v>
      </c>
      <c r="AE7" s="109" t="n">
        <f aca="false">F7-$O7</f>
        <v>-0.0181666666666658</v>
      </c>
      <c r="AF7" s="109"/>
      <c r="AG7" s="109"/>
      <c r="AH7" s="109"/>
      <c r="AI7" s="109" t="n">
        <f aca="false">J7-$O7</f>
        <v>-0.00916666666666544</v>
      </c>
      <c r="AJ7" s="109"/>
      <c r="AK7" s="109" t="n">
        <f aca="false">L7-$O7</f>
        <v>-0.0111666666666643</v>
      </c>
      <c r="AL7" s="109"/>
      <c r="AM7" s="65"/>
    </row>
    <row r="8" customFormat="false" ht="13.2" hidden="false" customHeight="false" outlineLevel="0" collapsed="false">
      <c r="A8" s="63" t="n">
        <v>6.30957344480193</v>
      </c>
      <c r="B8" s="63"/>
      <c r="C8" s="64" t="n">
        <v>-25.84</v>
      </c>
      <c r="D8" s="63" t="n">
        <v>-25.89</v>
      </c>
      <c r="E8" s="63" t="n">
        <v>-25.84</v>
      </c>
      <c r="F8" s="63" t="n">
        <v>-25.88</v>
      </c>
      <c r="G8" s="63"/>
      <c r="H8" s="63"/>
      <c r="I8" s="63"/>
      <c r="J8" s="63" t="n">
        <v>-25.873</v>
      </c>
      <c r="K8" s="63"/>
      <c r="L8" s="63" t="n">
        <v>-25.87</v>
      </c>
      <c r="M8" s="63"/>
      <c r="N8" s="63"/>
      <c r="O8" s="105" t="n">
        <f aca="false">AVERAGE(C8:N8)</f>
        <v>-25.8655</v>
      </c>
      <c r="P8" s="64" t="n">
        <v>0.07</v>
      </c>
      <c r="Q8" s="63" t="n">
        <v>0.04</v>
      </c>
      <c r="R8" s="63" t="n">
        <v>0.07</v>
      </c>
      <c r="S8" s="63" t="n">
        <v>0.056</v>
      </c>
      <c r="T8" s="63"/>
      <c r="U8" s="63"/>
      <c r="V8" s="63"/>
      <c r="W8" s="63" t="n">
        <v>0.041</v>
      </c>
      <c r="X8" s="63"/>
      <c r="Y8" s="63" t="n">
        <v>0.12</v>
      </c>
      <c r="Z8" s="63"/>
      <c r="AA8" s="63"/>
      <c r="AB8" s="64" t="n">
        <f aca="false">C8-$O8</f>
        <v>0.025500000000001</v>
      </c>
      <c r="AC8" s="109" t="n">
        <f aca="false">D8-$O8</f>
        <v>-0.0244999999999997</v>
      </c>
      <c r="AD8" s="109" t="n">
        <f aca="false">E8-$O8</f>
        <v>0.025500000000001</v>
      </c>
      <c r="AE8" s="109" t="n">
        <f aca="false">F8-$O8</f>
        <v>-0.0144999999999982</v>
      </c>
      <c r="AF8" s="109"/>
      <c r="AG8" s="109"/>
      <c r="AH8" s="109"/>
      <c r="AI8" s="109" t="n">
        <f aca="false">J8-$O8</f>
        <v>-0.00750000000000028</v>
      </c>
      <c r="AJ8" s="109"/>
      <c r="AK8" s="109" t="n">
        <f aca="false">L8-$O8</f>
        <v>-0.00450000000000017</v>
      </c>
      <c r="AL8" s="109"/>
      <c r="AM8" s="65"/>
    </row>
    <row r="9" customFormat="false" ht="13.2" hidden="false" customHeight="false" outlineLevel="0" collapsed="false">
      <c r="A9" s="63" t="n">
        <v>7.94328234724281</v>
      </c>
      <c r="B9" s="63"/>
      <c r="C9" s="64" t="n">
        <v>-25.91</v>
      </c>
      <c r="D9" s="63" t="n">
        <v>-25.952</v>
      </c>
      <c r="E9" s="63" t="n">
        <v>-25.91</v>
      </c>
      <c r="F9" s="63" t="n">
        <v>-25.951</v>
      </c>
      <c r="G9" s="63"/>
      <c r="H9" s="63"/>
      <c r="I9" s="63"/>
      <c r="J9" s="63" t="n">
        <v>-25.945</v>
      </c>
      <c r="K9" s="63"/>
      <c r="L9" s="63" t="n">
        <v>-25.94</v>
      </c>
      <c r="M9" s="63"/>
      <c r="N9" s="63"/>
      <c r="O9" s="105" t="n">
        <f aca="false">AVERAGE(C9:N9)</f>
        <v>-25.9346666666667</v>
      </c>
      <c r="P9" s="64" t="n">
        <v>0.06</v>
      </c>
      <c r="Q9" s="63" t="n">
        <v>0.03</v>
      </c>
      <c r="R9" s="63" t="n">
        <v>0.06</v>
      </c>
      <c r="S9" s="63" t="n">
        <v>0.051</v>
      </c>
      <c r="T9" s="63"/>
      <c r="U9" s="63"/>
      <c r="V9" s="63"/>
      <c r="W9" s="63" t="n">
        <v>0.04</v>
      </c>
      <c r="X9" s="63"/>
      <c r="Y9" s="63" t="n">
        <v>0.08</v>
      </c>
      <c r="Z9" s="63"/>
      <c r="AA9" s="63"/>
      <c r="AB9" s="64" t="n">
        <f aca="false">C9-$O9</f>
        <v>0.0246666666666684</v>
      </c>
      <c r="AC9" s="109" t="n">
        <f aca="false">D9-$O9</f>
        <v>-0.0173333333333332</v>
      </c>
      <c r="AD9" s="109" t="n">
        <f aca="false">E9-$O9</f>
        <v>0.0246666666666684</v>
      </c>
      <c r="AE9" s="109" t="n">
        <f aca="false">F9-$O9</f>
        <v>-0.016333333333332</v>
      </c>
      <c r="AF9" s="109"/>
      <c r="AG9" s="109"/>
      <c r="AH9" s="109"/>
      <c r="AI9" s="109" t="n">
        <f aca="false">J9-$O9</f>
        <v>-0.0103333333333318</v>
      </c>
      <c r="AJ9" s="109"/>
      <c r="AK9" s="109" t="n">
        <f aca="false">L9-$O9</f>
        <v>-0.00533333333333275</v>
      </c>
      <c r="AL9" s="109"/>
      <c r="AM9" s="65"/>
    </row>
    <row r="10" customFormat="false" ht="13.2" hidden="false" customHeight="false" outlineLevel="0" collapsed="false">
      <c r="A10" s="63" t="n">
        <v>10</v>
      </c>
      <c r="B10" s="63"/>
      <c r="C10" s="64" t="n">
        <v>-25.97</v>
      </c>
      <c r="D10" s="63" t="n">
        <v>-26.01</v>
      </c>
      <c r="E10" s="63" t="n">
        <v>-25.97</v>
      </c>
      <c r="F10" s="63" t="n">
        <v>-26.011</v>
      </c>
      <c r="G10" s="63"/>
      <c r="H10" s="63"/>
      <c r="I10" s="63"/>
      <c r="J10" s="63" t="n">
        <v>-26.005</v>
      </c>
      <c r="K10" s="63"/>
      <c r="L10" s="63" t="n">
        <v>-26</v>
      </c>
      <c r="M10" s="63" t="n">
        <v>-26.077</v>
      </c>
      <c r="N10" s="63"/>
      <c r="O10" s="105" t="n">
        <f aca="false">AVERAGE(C10:N10)</f>
        <v>-26.0061428571429</v>
      </c>
      <c r="P10" s="64" t="n">
        <v>0.06</v>
      </c>
      <c r="Q10" s="63" t="n">
        <v>0.03</v>
      </c>
      <c r="R10" s="63" t="n">
        <v>0.06</v>
      </c>
      <c r="S10" s="63" t="n">
        <v>0.048</v>
      </c>
      <c r="T10" s="63"/>
      <c r="U10" s="63"/>
      <c r="V10" s="63"/>
      <c r="W10" s="63" t="n">
        <v>0.04</v>
      </c>
      <c r="X10" s="63"/>
      <c r="Y10" s="63" t="n">
        <v>0.08</v>
      </c>
      <c r="Z10" s="63" t="n">
        <v>0.08</v>
      </c>
      <c r="AA10" s="63"/>
      <c r="AB10" s="64" t="n">
        <f aca="false">C10-$O10</f>
        <v>0.0361428571428597</v>
      </c>
      <c r="AC10" s="109" t="n">
        <f aca="false">D10-$O10</f>
        <v>-0.003857142857143</v>
      </c>
      <c r="AD10" s="109" t="n">
        <f aca="false">E10-$O10</f>
        <v>0.0361428571428597</v>
      </c>
      <c r="AE10" s="109" t="n">
        <f aca="false">F10-$O10</f>
        <v>-0.00485714285714067</v>
      </c>
      <c r="AF10" s="109"/>
      <c r="AG10" s="109"/>
      <c r="AH10" s="109"/>
      <c r="AI10" s="109" t="n">
        <f aca="false">J10-$O10</f>
        <v>0.00114285714285955</v>
      </c>
      <c r="AJ10" s="109"/>
      <c r="AK10" s="109" t="n">
        <f aca="false">L10-$O10</f>
        <v>0.00614285714285856</v>
      </c>
      <c r="AL10" s="109" t="n">
        <f aca="false">M10-$O10</f>
        <v>-0.0708571428571432</v>
      </c>
      <c r="AM10" s="65"/>
    </row>
    <row r="11" customFormat="false" ht="13.2" hidden="false" customHeight="false" outlineLevel="0" collapsed="false">
      <c r="A11" s="63" t="n">
        <v>12.5892541179417</v>
      </c>
      <c r="B11" s="63"/>
      <c r="C11" s="64" t="n">
        <v>-26.03</v>
      </c>
      <c r="D11" s="63" t="n">
        <v>-26.057</v>
      </c>
      <c r="E11" s="63" t="n">
        <v>-26.02</v>
      </c>
      <c r="F11" s="63" t="n">
        <v>-26.06</v>
      </c>
      <c r="G11" s="63"/>
      <c r="H11" s="63"/>
      <c r="I11" s="63"/>
      <c r="J11" s="63" t="n">
        <v>-26.055</v>
      </c>
      <c r="K11" s="63"/>
      <c r="L11" s="63" t="n">
        <v>-26.04</v>
      </c>
      <c r="M11" s="63" t="n">
        <v>-26.123</v>
      </c>
      <c r="N11" s="63"/>
      <c r="O11" s="105" t="n">
        <f aca="false">AVERAGE(C11:N11)</f>
        <v>-26.055</v>
      </c>
      <c r="P11" s="64" t="n">
        <v>0.06</v>
      </c>
      <c r="Q11" s="63" t="n">
        <v>0.03</v>
      </c>
      <c r="R11" s="63" t="n">
        <v>0.05</v>
      </c>
      <c r="S11" s="63" t="n">
        <v>0.046</v>
      </c>
      <c r="T11" s="63"/>
      <c r="U11" s="63"/>
      <c r="V11" s="63"/>
      <c r="W11" s="63" t="n">
        <v>0.039</v>
      </c>
      <c r="X11" s="63"/>
      <c r="Y11" s="63" t="n">
        <v>0.08</v>
      </c>
      <c r="Z11" s="63" t="n">
        <v>0.08</v>
      </c>
      <c r="AA11" s="63"/>
      <c r="AB11" s="64" t="n">
        <f aca="false">C11-$O11</f>
        <v>0.0249999999999986</v>
      </c>
      <c r="AC11" s="109" t="n">
        <f aca="false">D11-$O11</f>
        <v>-0.00199999999999889</v>
      </c>
      <c r="AD11" s="109" t="n">
        <f aca="false">E11-$O11</f>
        <v>0.0350000000000001</v>
      </c>
      <c r="AE11" s="109" t="n">
        <f aca="false">F11-$O11</f>
        <v>-0.00499999999999901</v>
      </c>
      <c r="AF11" s="109"/>
      <c r="AG11" s="109"/>
      <c r="AH11" s="109"/>
      <c r="AI11" s="109" t="n">
        <f aca="false">J11-$O11</f>
        <v>0</v>
      </c>
      <c r="AJ11" s="109"/>
      <c r="AK11" s="109" t="n">
        <f aca="false">L11-$O11</f>
        <v>0.0150000000000006</v>
      </c>
      <c r="AL11" s="109" t="n">
        <f aca="false">M11-$O11</f>
        <v>-0.0680000000000014</v>
      </c>
      <c r="AM11" s="65"/>
    </row>
    <row r="12" customFormat="false" ht="13.2" hidden="false" customHeight="false" outlineLevel="0" collapsed="false">
      <c r="A12" s="63" t="n">
        <v>15.8489319246111</v>
      </c>
      <c r="B12" s="63"/>
      <c r="C12" s="64" t="n">
        <v>-26.07</v>
      </c>
      <c r="D12" s="63" t="n">
        <v>-26.093</v>
      </c>
      <c r="E12" s="63" t="n">
        <v>-26.07</v>
      </c>
      <c r="F12" s="63" t="n">
        <v>-26.101</v>
      </c>
      <c r="G12" s="63"/>
      <c r="H12" s="63"/>
      <c r="I12" s="63"/>
      <c r="J12" s="63" t="n">
        <v>-26.096</v>
      </c>
      <c r="K12" s="63"/>
      <c r="L12" s="63" t="n">
        <v>-26.09</v>
      </c>
      <c r="M12" s="63" t="n">
        <v>-26.162</v>
      </c>
      <c r="N12" s="63"/>
      <c r="O12" s="105" t="n">
        <f aca="false">AVERAGE(C12:N12)</f>
        <v>-26.0974285714286</v>
      </c>
      <c r="P12" s="64" t="n">
        <v>0.05</v>
      </c>
      <c r="Q12" s="63" t="n">
        <v>0.03</v>
      </c>
      <c r="R12" s="63" t="n">
        <v>0.05</v>
      </c>
      <c r="S12" s="63" t="n">
        <v>0.044</v>
      </c>
      <c r="T12" s="63"/>
      <c r="U12" s="63"/>
      <c r="V12" s="63"/>
      <c r="W12" s="63" t="n">
        <v>0.039</v>
      </c>
      <c r="X12" s="63"/>
      <c r="Y12" s="63" t="n">
        <v>0.05</v>
      </c>
      <c r="Z12" s="63" t="n">
        <v>0.08</v>
      </c>
      <c r="AA12" s="63"/>
      <c r="AB12" s="64" t="n">
        <f aca="false">C12-$O12</f>
        <v>0.0274285714285689</v>
      </c>
      <c r="AC12" s="109" t="n">
        <f aca="false">D12-$O12</f>
        <v>0.00442857142856923</v>
      </c>
      <c r="AD12" s="109" t="n">
        <f aca="false">E12-$O12</f>
        <v>0.0274285714285689</v>
      </c>
      <c r="AE12" s="109" t="n">
        <f aca="false">F12-$O12</f>
        <v>-0.00357142857142989</v>
      </c>
      <c r="AF12" s="109"/>
      <c r="AG12" s="109"/>
      <c r="AH12" s="109"/>
      <c r="AI12" s="109" t="n">
        <f aca="false">J12-$O12</f>
        <v>0.00142857142856911</v>
      </c>
      <c r="AJ12" s="109"/>
      <c r="AK12" s="109" t="n">
        <f aca="false">L12-$O12</f>
        <v>0.00742857142856934</v>
      </c>
      <c r="AL12" s="109" t="n">
        <f aca="false">M12-$O12</f>
        <v>-0.0645714285714298</v>
      </c>
      <c r="AM12" s="65"/>
    </row>
    <row r="13" customFormat="false" ht="13.2" hidden="false" customHeight="false" outlineLevel="0" collapsed="false">
      <c r="A13" s="63" t="n">
        <v>19.9526231496888</v>
      </c>
      <c r="B13" s="63"/>
      <c r="C13" s="64" t="n">
        <v>-26.12</v>
      </c>
      <c r="D13" s="63" t="n">
        <v>-26.128</v>
      </c>
      <c r="E13" s="63" t="n">
        <v>-26.1</v>
      </c>
      <c r="F13" s="63" t="n">
        <v>-26.134</v>
      </c>
      <c r="G13" s="63" t="n">
        <v>-26.136</v>
      </c>
      <c r="H13" s="63" t="n">
        <v>-26.156</v>
      </c>
      <c r="I13" s="63" t="n">
        <v>-26.2148450215658</v>
      </c>
      <c r="J13" s="63" t="n">
        <v>-26.131</v>
      </c>
      <c r="K13" s="63" t="n">
        <v>-26.109</v>
      </c>
      <c r="L13" s="63" t="n">
        <v>-26.12</v>
      </c>
      <c r="M13" s="63" t="n">
        <v>-26.196</v>
      </c>
      <c r="N13" s="63" t="n">
        <v>-26.137</v>
      </c>
      <c r="O13" s="105" t="n">
        <f aca="false">AVERAGE(C13:N13)</f>
        <v>-26.1401537517971</v>
      </c>
      <c r="P13" s="64" t="n">
        <v>0.03</v>
      </c>
      <c r="Q13" s="63" t="n">
        <v>0.03</v>
      </c>
      <c r="R13" s="63" t="n">
        <v>0.04</v>
      </c>
      <c r="S13" s="63" t="n">
        <v>0.044</v>
      </c>
      <c r="T13" s="63" t="n">
        <v>0.04</v>
      </c>
      <c r="U13" s="63" t="n">
        <v>0.07</v>
      </c>
      <c r="V13" s="63" t="n">
        <v>0.09</v>
      </c>
      <c r="W13" s="63" t="n">
        <v>0.039</v>
      </c>
      <c r="X13" s="63" t="n">
        <v>0.05</v>
      </c>
      <c r="Y13" s="63" t="n">
        <v>0.05</v>
      </c>
      <c r="Z13" s="63" t="n">
        <v>0.08</v>
      </c>
      <c r="AA13" s="63" t="n">
        <v>0.064</v>
      </c>
      <c r="AB13" s="64" t="n">
        <f aca="false">C13-$O13</f>
        <v>0.020153751797146</v>
      </c>
      <c r="AC13" s="109" t="n">
        <f aca="false">D13-$O13</f>
        <v>0.0121537517971468</v>
      </c>
      <c r="AD13" s="109" t="n">
        <f aca="false">E13-$O13</f>
        <v>0.0401537517971455</v>
      </c>
      <c r="AE13" s="109" t="n">
        <f aca="false">F13-$O13</f>
        <v>0.00615375179714661</v>
      </c>
      <c r="AF13" s="109" t="n">
        <f aca="false">G13-$O13</f>
        <v>0.00415375179714772</v>
      </c>
      <c r="AG13" s="109" t="n">
        <f aca="false">H13-$O13</f>
        <v>-0.0158462482028519</v>
      </c>
      <c r="AH13" s="109" t="n">
        <f aca="false">I13-$O13</f>
        <v>-0.0746912697686071</v>
      </c>
      <c r="AI13" s="109" t="n">
        <f aca="false">J13-$O13</f>
        <v>0.00915375179714673</v>
      </c>
      <c r="AJ13" s="109" t="n">
        <f aca="false">K13-$O13</f>
        <v>0.0311537517971452</v>
      </c>
      <c r="AK13" s="109" t="n">
        <f aca="false">L13-$O13</f>
        <v>0.020153751797146</v>
      </c>
      <c r="AL13" s="109" t="n">
        <f aca="false">M13-$O13</f>
        <v>-0.0558462482028546</v>
      </c>
      <c r="AM13" s="65" t="n">
        <f aca="false">N13-$O13</f>
        <v>0.0031537517971465</v>
      </c>
    </row>
    <row r="14" customFormat="false" ht="13.2" hidden="false" customHeight="false" outlineLevel="0" collapsed="false">
      <c r="A14" s="63" t="n">
        <v>21.1348903983665</v>
      </c>
      <c r="B14" s="63"/>
      <c r="C14" s="64" t="n">
        <v>-26.13</v>
      </c>
      <c r="D14" s="63" t="n">
        <v>-26.14</v>
      </c>
      <c r="E14" s="63" t="n">
        <v>-26.11</v>
      </c>
      <c r="F14" s="63" t="n">
        <v>-26.142</v>
      </c>
      <c r="G14" s="63"/>
      <c r="H14" s="63"/>
      <c r="I14" s="63" t="n">
        <v>-26.2209466298421</v>
      </c>
      <c r="J14" s="63" t="n">
        <v>-26.141</v>
      </c>
      <c r="K14" s="63" t="n">
        <v>-26.11</v>
      </c>
      <c r="L14" s="63" t="n">
        <v>-26.13</v>
      </c>
      <c r="M14" s="63"/>
      <c r="N14" s="63"/>
      <c r="O14" s="105" t="n">
        <f aca="false">AVERAGE(C14:N14)</f>
        <v>-26.1404933287303</v>
      </c>
      <c r="P14" s="64" t="n">
        <v>0.03</v>
      </c>
      <c r="Q14" s="63" t="n">
        <v>0.03</v>
      </c>
      <c r="R14" s="63" t="n">
        <v>0.04</v>
      </c>
      <c r="S14" s="63" t="n">
        <v>0.044</v>
      </c>
      <c r="T14" s="63"/>
      <c r="U14" s="63"/>
      <c r="V14" s="63" t="n">
        <v>0.09</v>
      </c>
      <c r="W14" s="63" t="n">
        <v>0.039</v>
      </c>
      <c r="X14" s="63" t="n">
        <v>0.05</v>
      </c>
      <c r="Y14" s="63" t="n">
        <v>0.05</v>
      </c>
      <c r="Z14" s="63"/>
      <c r="AA14" s="63"/>
      <c r="AB14" s="64" t="n">
        <f aca="false">C14-$O14</f>
        <v>0.0104933287302664</v>
      </c>
      <c r="AC14" s="109" t="n">
        <f aca="false">D14-$O14</f>
        <v>0.000493328730264864</v>
      </c>
      <c r="AD14" s="109" t="n">
        <f aca="false">E14-$O14</f>
        <v>0.030493328730266</v>
      </c>
      <c r="AE14" s="109" t="n">
        <f aca="false">F14-$O14</f>
        <v>-0.00150667126973403</v>
      </c>
      <c r="AF14" s="109"/>
      <c r="AG14" s="109"/>
      <c r="AH14" s="109" t="n">
        <f aca="false">I14-$O14</f>
        <v>-0.0804533011118558</v>
      </c>
      <c r="AI14" s="109" t="n">
        <f aca="false">J14-$O14</f>
        <v>-0.000506671269732806</v>
      </c>
      <c r="AJ14" s="109" t="n">
        <f aca="false">K14-$O14</f>
        <v>0.030493328730266</v>
      </c>
      <c r="AK14" s="109" t="n">
        <f aca="false">L14-$O14</f>
        <v>0.0104933287302664</v>
      </c>
      <c r="AL14" s="109"/>
      <c r="AM14" s="65"/>
    </row>
    <row r="15" customFormat="false" ht="13.2" hidden="false" customHeight="false" outlineLevel="0" collapsed="false">
      <c r="A15" s="63" t="n">
        <v>22.3872113856834</v>
      </c>
      <c r="B15" s="63"/>
      <c r="C15" s="64" t="n">
        <v>-26.13</v>
      </c>
      <c r="D15" s="63" t="n">
        <v>-26.146</v>
      </c>
      <c r="E15" s="63" t="n">
        <v>-26.12</v>
      </c>
      <c r="F15" s="63" t="n">
        <v>-26.15</v>
      </c>
      <c r="G15" s="63"/>
      <c r="H15" s="63"/>
      <c r="I15" s="63" t="n">
        <v>-26.22665087382</v>
      </c>
      <c r="J15" s="63" t="n">
        <v>-26.15</v>
      </c>
      <c r="K15" s="63" t="n">
        <v>-26.123</v>
      </c>
      <c r="L15" s="63" t="n">
        <v>-26.14</v>
      </c>
      <c r="M15" s="63"/>
      <c r="N15" s="63"/>
      <c r="O15" s="105" t="n">
        <f aca="false">AVERAGE(C15:N15)</f>
        <v>-26.1482063592275</v>
      </c>
      <c r="P15" s="64" t="n">
        <v>0.03</v>
      </c>
      <c r="Q15" s="63" t="n">
        <v>0.03</v>
      </c>
      <c r="R15" s="63" t="n">
        <v>0.04</v>
      </c>
      <c r="S15" s="63" t="n">
        <v>0.044</v>
      </c>
      <c r="T15" s="63"/>
      <c r="U15" s="63"/>
      <c r="V15" s="63" t="n">
        <v>0.09</v>
      </c>
      <c r="W15" s="63" t="n">
        <v>0.039</v>
      </c>
      <c r="X15" s="63" t="n">
        <v>0.04</v>
      </c>
      <c r="Y15" s="63" t="n">
        <v>0.05</v>
      </c>
      <c r="Z15" s="63"/>
      <c r="AA15" s="63"/>
      <c r="AB15" s="64" t="n">
        <f aca="false">C15-$O15</f>
        <v>0.0182063592274986</v>
      </c>
      <c r="AC15" s="109" t="n">
        <f aca="false">D15-$O15</f>
        <v>0.00220635922749679</v>
      </c>
      <c r="AD15" s="109" t="n">
        <f aca="false">E15-$O15</f>
        <v>0.0282063592274966</v>
      </c>
      <c r="AE15" s="109" t="n">
        <f aca="false">F15-$O15</f>
        <v>-0.00179364077250099</v>
      </c>
      <c r="AF15" s="109"/>
      <c r="AG15" s="109"/>
      <c r="AH15" s="109" t="n">
        <f aca="false">I15-$O15</f>
        <v>-0.0784445145924906</v>
      </c>
      <c r="AI15" s="109" t="n">
        <f aca="false">J15-$O15</f>
        <v>-0.00179364077250099</v>
      </c>
      <c r="AJ15" s="109" t="n">
        <f aca="false">K15-$O15</f>
        <v>0.0252063592274965</v>
      </c>
      <c r="AK15" s="109" t="n">
        <f aca="false">L15-$O15</f>
        <v>0.00820635922749702</v>
      </c>
      <c r="AL15" s="109"/>
      <c r="AM15" s="65"/>
    </row>
    <row r="16" customFormat="false" ht="13.2" hidden="false" customHeight="false" outlineLevel="0" collapsed="false">
      <c r="A16" s="63" t="n">
        <v>23.7137370566165</v>
      </c>
      <c r="B16" s="63"/>
      <c r="C16" s="64" t="n">
        <v>-26.14</v>
      </c>
      <c r="D16" s="63" t="n">
        <v>-26.148</v>
      </c>
      <c r="E16" s="63" t="n">
        <v>-26.12</v>
      </c>
      <c r="F16" s="63" t="n">
        <v>-26.156</v>
      </c>
      <c r="G16" s="63"/>
      <c r="H16" s="63"/>
      <c r="I16" s="63" t="n">
        <v>-26.2325166066488</v>
      </c>
      <c r="J16" s="63" t="n">
        <v>-26.156</v>
      </c>
      <c r="K16" s="63" t="n">
        <v>-26.129</v>
      </c>
      <c r="L16" s="63" t="n">
        <v>-26.14</v>
      </c>
      <c r="M16" s="63"/>
      <c r="N16" s="63"/>
      <c r="O16" s="105" t="n">
        <f aca="false">AVERAGE(C16:N16)</f>
        <v>-26.1526895758311</v>
      </c>
      <c r="P16" s="64" t="n">
        <v>0.03</v>
      </c>
      <c r="Q16" s="63" t="n">
        <v>0.03</v>
      </c>
      <c r="R16" s="63" t="n">
        <v>0.04</v>
      </c>
      <c r="S16" s="63" t="n">
        <v>0.044</v>
      </c>
      <c r="T16" s="63"/>
      <c r="U16" s="63"/>
      <c r="V16" s="63" t="n">
        <v>0.09</v>
      </c>
      <c r="W16" s="63" t="n">
        <v>0.039</v>
      </c>
      <c r="X16" s="63" t="n">
        <v>0.04</v>
      </c>
      <c r="Y16" s="63" t="n">
        <v>0.05</v>
      </c>
      <c r="Z16" s="63"/>
      <c r="AA16" s="63"/>
      <c r="AB16" s="64" t="n">
        <f aca="false">C16-$O16</f>
        <v>0.0126895758310965</v>
      </c>
      <c r="AC16" s="109" t="n">
        <f aca="false">D16-$O16</f>
        <v>0.00468957583109741</v>
      </c>
      <c r="AD16" s="109" t="n">
        <f aca="false">E16-$O16</f>
        <v>0.0326895758310961</v>
      </c>
      <c r="AE16" s="109" t="n">
        <f aca="false">F16-$O16</f>
        <v>-0.0033104241689017</v>
      </c>
      <c r="AF16" s="109"/>
      <c r="AG16" s="109"/>
      <c r="AH16" s="109" t="n">
        <f aca="false">I16-$O16</f>
        <v>-0.0798270308176647</v>
      </c>
      <c r="AI16" s="109" t="n">
        <f aca="false">J16-$O16</f>
        <v>-0.0033104241689017</v>
      </c>
      <c r="AJ16" s="109" t="n">
        <f aca="false">K16-$O16</f>
        <v>0.0236895758310958</v>
      </c>
      <c r="AK16" s="109" t="n">
        <f aca="false">L16-$O16</f>
        <v>0.0126895758310965</v>
      </c>
      <c r="AL16" s="109"/>
      <c r="AM16" s="65"/>
    </row>
    <row r="17" customFormat="false" ht="13.2" hidden="false" customHeight="false" outlineLevel="0" collapsed="false">
      <c r="A17" s="63" t="n">
        <v>25.1188643150958</v>
      </c>
      <c r="B17" s="63"/>
      <c r="C17" s="64" t="n">
        <v>-26.15</v>
      </c>
      <c r="D17" s="63" t="n">
        <v>-26.156</v>
      </c>
      <c r="E17" s="63" t="n">
        <v>-26.13</v>
      </c>
      <c r="F17" s="63" t="n">
        <v>-26.166</v>
      </c>
      <c r="G17" s="63" t="n">
        <v>-26.163</v>
      </c>
      <c r="H17" s="63" t="n">
        <v>-26.182</v>
      </c>
      <c r="I17" s="63" t="n">
        <v>-26.2383340199788</v>
      </c>
      <c r="J17" s="63" t="n">
        <v>-26.163</v>
      </c>
      <c r="K17" s="63" t="n">
        <v>-26.135</v>
      </c>
      <c r="L17" s="63" t="n">
        <v>-26.15</v>
      </c>
      <c r="M17" s="63" t="n">
        <v>-26.225</v>
      </c>
      <c r="N17" s="63" t="n">
        <v>-26.161</v>
      </c>
      <c r="O17" s="105" t="n">
        <f aca="false">AVERAGE(C17:N17)</f>
        <v>-26.1682778349982</v>
      </c>
      <c r="P17" s="64" t="n">
        <v>0.03</v>
      </c>
      <c r="Q17" s="63" t="n">
        <v>0.03</v>
      </c>
      <c r="R17" s="63" t="n">
        <v>0.03</v>
      </c>
      <c r="S17" s="63" t="n">
        <v>0.044</v>
      </c>
      <c r="T17" s="63" t="n">
        <v>0.04</v>
      </c>
      <c r="U17" s="63" t="n">
        <v>0.06</v>
      </c>
      <c r="V17" s="63" t="n">
        <v>0.09</v>
      </c>
      <c r="W17" s="63" t="n">
        <v>0.038</v>
      </c>
      <c r="X17" s="63" t="n">
        <v>0.04</v>
      </c>
      <c r="Y17" s="63" t="n">
        <v>0.05</v>
      </c>
      <c r="Z17" s="63" t="n">
        <v>0.05</v>
      </c>
      <c r="AA17" s="63" t="n">
        <v>0.0596</v>
      </c>
      <c r="AB17" s="64" t="n">
        <f aca="false">C17-$O17</f>
        <v>0.0182778349982371</v>
      </c>
      <c r="AC17" s="109" t="n">
        <f aca="false">D17-$O17</f>
        <v>0.0122778349982369</v>
      </c>
      <c r="AD17" s="109" t="n">
        <f aca="false">E17-$O17</f>
        <v>0.0382778349982367</v>
      </c>
      <c r="AE17" s="109" t="n">
        <f aca="false">F17-$O17</f>
        <v>0.00227783499823531</v>
      </c>
      <c r="AF17" s="109" t="n">
        <f aca="false">G17-$O17</f>
        <v>0.00527783499823542</v>
      </c>
      <c r="AG17" s="109" t="n">
        <f aca="false">H17-$O17</f>
        <v>-0.0137221650017629</v>
      </c>
      <c r="AH17" s="109" t="n">
        <f aca="false">I17-$O17</f>
        <v>-0.0700561849806043</v>
      </c>
      <c r="AI17" s="109" t="n">
        <f aca="false">J17-$O17</f>
        <v>0.00527783499823542</v>
      </c>
      <c r="AJ17" s="109" t="n">
        <f aca="false">K17-$O17</f>
        <v>0.0332778349982341</v>
      </c>
      <c r="AK17" s="109" t="n">
        <f aca="false">L17-$O17</f>
        <v>0.0182778349982371</v>
      </c>
      <c r="AL17" s="109" t="n">
        <f aca="false">M17-$O17</f>
        <v>-0.0567221650017657</v>
      </c>
      <c r="AM17" s="65" t="n">
        <f aca="false">N17-$O17</f>
        <v>0.00727783499823431</v>
      </c>
    </row>
    <row r="18" customFormat="false" ht="13.2" hidden="false" customHeight="false" outlineLevel="0" collapsed="false">
      <c r="A18" s="63" t="n">
        <v>26.6072505979881</v>
      </c>
      <c r="B18" s="63"/>
      <c r="C18" s="64" t="n">
        <v>-26.16</v>
      </c>
      <c r="D18" s="63" t="n">
        <v>-26.16</v>
      </c>
      <c r="E18" s="63" t="n">
        <v>-26.14</v>
      </c>
      <c r="F18" s="63" t="n">
        <v>-26.169</v>
      </c>
      <c r="G18" s="63"/>
      <c r="H18" s="63"/>
      <c r="I18" s="63" t="n">
        <v>-26.2434253692627</v>
      </c>
      <c r="J18" s="63" t="n">
        <v>-26.17</v>
      </c>
      <c r="K18" s="63" t="n">
        <v>-26.143</v>
      </c>
      <c r="L18" s="63" t="n">
        <v>-26.15</v>
      </c>
      <c r="M18" s="63"/>
      <c r="N18" s="63"/>
      <c r="O18" s="105" t="n">
        <f aca="false">AVERAGE(C18:N18)</f>
        <v>-26.1669281711578</v>
      </c>
      <c r="P18" s="64" t="n">
        <v>0.03</v>
      </c>
      <c r="Q18" s="63" t="n">
        <v>0.03</v>
      </c>
      <c r="R18" s="63" t="n">
        <v>0.03</v>
      </c>
      <c r="S18" s="63" t="n">
        <v>0.043</v>
      </c>
      <c r="T18" s="63"/>
      <c r="U18" s="63"/>
      <c r="V18" s="63" t="n">
        <v>0.09</v>
      </c>
      <c r="W18" s="63" t="n">
        <v>0.038</v>
      </c>
      <c r="X18" s="63" t="n">
        <v>0.04</v>
      </c>
      <c r="Y18" s="63" t="n">
        <v>0.05</v>
      </c>
      <c r="Z18" s="63"/>
      <c r="AA18" s="63"/>
      <c r="AB18" s="64" t="n">
        <f aca="false">C18-$O18</f>
        <v>0.00692817115783839</v>
      </c>
      <c r="AC18" s="109" t="n">
        <f aca="false">D18-$O18</f>
        <v>0.00692817115783839</v>
      </c>
      <c r="AD18" s="109" t="n">
        <f aca="false">E18-$O18</f>
        <v>0.026928171157838</v>
      </c>
      <c r="AE18" s="109" t="n">
        <f aca="false">F18-$O18</f>
        <v>-0.00207182884216195</v>
      </c>
      <c r="AF18" s="109"/>
      <c r="AG18" s="109"/>
      <c r="AH18" s="109" t="n">
        <f aca="false">I18-$O18</f>
        <v>-0.0764971981048568</v>
      </c>
      <c r="AI18" s="109" t="n">
        <f aca="false">J18-$O18</f>
        <v>-0.00307182884216317</v>
      </c>
      <c r="AJ18" s="109" t="n">
        <f aca="false">K18-$O18</f>
        <v>0.0239281711578379</v>
      </c>
      <c r="AK18" s="109" t="n">
        <f aca="false">L18-$O18</f>
        <v>0.01692817115784</v>
      </c>
      <c r="AL18" s="109"/>
      <c r="AM18" s="65"/>
    </row>
    <row r="19" customFormat="false" ht="13.2" hidden="false" customHeight="false" outlineLevel="0" collapsed="false">
      <c r="A19" s="63" t="n">
        <v>28.1838293126445</v>
      </c>
      <c r="B19" s="63"/>
      <c r="C19" s="64" t="n">
        <v>-26.16</v>
      </c>
      <c r="D19" s="63" t="n">
        <v>-26.169</v>
      </c>
      <c r="E19" s="63" t="n">
        <v>-26.15</v>
      </c>
      <c r="F19" s="63" t="n">
        <v>-26.17</v>
      </c>
      <c r="G19" s="63"/>
      <c r="H19" s="63"/>
      <c r="I19" s="63" t="n">
        <v>-26.2487970987956</v>
      </c>
      <c r="J19" s="63" t="n">
        <v>-26.177</v>
      </c>
      <c r="K19" s="63" t="n">
        <v>-26.148</v>
      </c>
      <c r="L19" s="63" t="n">
        <v>-26.16</v>
      </c>
      <c r="M19" s="63"/>
      <c r="N19" s="63"/>
      <c r="O19" s="105" t="n">
        <f aca="false">AVERAGE(C19:N19)</f>
        <v>-26.1728496373494</v>
      </c>
      <c r="P19" s="64" t="n">
        <v>0.03</v>
      </c>
      <c r="Q19" s="63" t="n">
        <v>0.03</v>
      </c>
      <c r="R19" s="63" t="n">
        <v>0.03</v>
      </c>
      <c r="S19" s="63" t="n">
        <v>0.045</v>
      </c>
      <c r="T19" s="63"/>
      <c r="U19" s="63"/>
      <c r="V19" s="63" t="n">
        <v>0.09</v>
      </c>
      <c r="W19" s="63" t="n">
        <v>0.038</v>
      </c>
      <c r="X19" s="63" t="n">
        <v>0.04</v>
      </c>
      <c r="Y19" s="63" t="n">
        <v>0.05</v>
      </c>
      <c r="Z19" s="63"/>
      <c r="AA19" s="63"/>
      <c r="AB19" s="64" t="n">
        <f aca="false">C19-$O19</f>
        <v>0.0128496373494471</v>
      </c>
      <c r="AC19" s="109" t="n">
        <f aca="false">D19-$O19</f>
        <v>0.00384963734944677</v>
      </c>
      <c r="AD19" s="109" t="n">
        <f aca="false">E19-$O19</f>
        <v>0.0228496373494451</v>
      </c>
      <c r="AE19" s="109" t="n">
        <f aca="false">F19-$O19</f>
        <v>0.00284963734944554</v>
      </c>
      <c r="AF19" s="109"/>
      <c r="AG19" s="109"/>
      <c r="AH19" s="109" t="n">
        <f aca="false">I19-$O19</f>
        <v>-0.0759474614461269</v>
      </c>
      <c r="AI19" s="109" t="n">
        <f aca="false">J19-$O19</f>
        <v>-0.00415036265055235</v>
      </c>
      <c r="AJ19" s="109" t="n">
        <f aca="false">K19-$O19</f>
        <v>0.0248496373494476</v>
      </c>
      <c r="AK19" s="109" t="n">
        <f aca="false">L19-$O19</f>
        <v>0.0128496373494471</v>
      </c>
      <c r="AL19" s="109"/>
      <c r="AM19" s="65"/>
    </row>
    <row r="20" customFormat="false" ht="13.2" hidden="false" customHeight="false" outlineLevel="0" collapsed="false">
      <c r="A20" s="63" t="n">
        <v>29.8538261891796</v>
      </c>
      <c r="B20" s="63"/>
      <c r="C20" s="64" t="n">
        <v>-26.17</v>
      </c>
      <c r="D20" s="63" t="n">
        <v>-26.177</v>
      </c>
      <c r="E20" s="63" t="n">
        <v>-26.15</v>
      </c>
      <c r="F20" s="63" t="n">
        <v>-26.183</v>
      </c>
      <c r="G20" s="63"/>
      <c r="H20" s="63"/>
      <c r="I20" s="63" t="n">
        <v>-26.2539030710856</v>
      </c>
      <c r="J20" s="63" t="n">
        <v>-26.182</v>
      </c>
      <c r="K20" s="63" t="n">
        <v>-26.159</v>
      </c>
      <c r="L20" s="63" t="n">
        <v>-26.17</v>
      </c>
      <c r="M20" s="63"/>
      <c r="N20" s="63"/>
      <c r="O20" s="105" t="n">
        <f aca="false">AVERAGE(C20:N20)</f>
        <v>-26.1806128838857</v>
      </c>
      <c r="P20" s="64" t="n">
        <v>0.03</v>
      </c>
      <c r="Q20" s="63" t="n">
        <v>0.03</v>
      </c>
      <c r="R20" s="63" t="n">
        <v>0.03</v>
      </c>
      <c r="S20" s="63" t="n">
        <v>0.044</v>
      </c>
      <c r="T20" s="63"/>
      <c r="U20" s="63"/>
      <c r="V20" s="63" t="n">
        <v>0.09</v>
      </c>
      <c r="W20" s="63" t="n">
        <v>0.038</v>
      </c>
      <c r="X20" s="63" t="n">
        <v>0.04</v>
      </c>
      <c r="Y20" s="63" t="n">
        <v>0.05</v>
      </c>
      <c r="Z20" s="63"/>
      <c r="AA20" s="63"/>
      <c r="AB20" s="64" t="n">
        <f aca="false">C20-$O20</f>
        <v>0.0106128838856989</v>
      </c>
      <c r="AC20" s="109" t="n">
        <f aca="false">D20-$O20</f>
        <v>0.00361288388570102</v>
      </c>
      <c r="AD20" s="109" t="n">
        <f aca="false">E20-$O20</f>
        <v>0.0306128838856985</v>
      </c>
      <c r="AE20" s="109" t="n">
        <f aca="false">F20-$O20</f>
        <v>-0.0023871161142992</v>
      </c>
      <c r="AF20" s="109"/>
      <c r="AG20" s="109"/>
      <c r="AH20" s="109" t="n">
        <f aca="false">I20-$O20</f>
        <v>-0.0732901871999125</v>
      </c>
      <c r="AI20" s="109" t="n">
        <f aca="false">J20-$O20</f>
        <v>-0.00138711611429798</v>
      </c>
      <c r="AJ20" s="109" t="n">
        <f aca="false">K20-$O20</f>
        <v>0.0216128838857017</v>
      </c>
      <c r="AK20" s="109" t="n">
        <f aca="false">L20-$O20</f>
        <v>0.0106128838856989</v>
      </c>
      <c r="AL20" s="109"/>
      <c r="AM20" s="65"/>
    </row>
    <row r="21" customFormat="false" ht="13.2" hidden="false" customHeight="false" outlineLevel="0" collapsed="false">
      <c r="A21" s="63" t="n">
        <v>31.6227766016838</v>
      </c>
      <c r="B21" s="63"/>
      <c r="C21" s="64" t="n">
        <v>-26.18</v>
      </c>
      <c r="D21" s="63" t="n">
        <v>-26.182</v>
      </c>
      <c r="E21" s="63" t="n">
        <v>-26.16</v>
      </c>
      <c r="F21" s="63" t="n">
        <v>-26.188</v>
      </c>
      <c r="G21" s="63" t="n">
        <v>-26.186</v>
      </c>
      <c r="H21" s="63" t="n">
        <v>-26.207</v>
      </c>
      <c r="I21" s="63" t="n">
        <v>-26.25865427653</v>
      </c>
      <c r="J21" s="63" t="n">
        <v>-26.186</v>
      </c>
      <c r="K21" s="63" t="n">
        <v>-26.165</v>
      </c>
      <c r="L21" s="63" t="n">
        <v>-26.17</v>
      </c>
      <c r="M21" s="63" t="n">
        <v>-26.249</v>
      </c>
      <c r="N21" s="63" t="n">
        <v>-26.181</v>
      </c>
      <c r="O21" s="105" t="n">
        <f aca="false">AVERAGE(C21:N21)</f>
        <v>-26.1927211897108</v>
      </c>
      <c r="P21" s="64" t="n">
        <v>0.03</v>
      </c>
      <c r="Q21" s="63" t="n">
        <v>0.03</v>
      </c>
      <c r="R21" s="63" t="n">
        <v>0.03</v>
      </c>
      <c r="S21" s="63" t="n">
        <v>0.043</v>
      </c>
      <c r="T21" s="63" t="n">
        <v>0.04</v>
      </c>
      <c r="U21" s="63" t="n">
        <v>0.05</v>
      </c>
      <c r="V21" s="63" t="n">
        <v>0.09</v>
      </c>
      <c r="W21" s="63" t="n">
        <v>0.038</v>
      </c>
      <c r="X21" s="63" t="n">
        <v>0.04</v>
      </c>
      <c r="Y21" s="63" t="n">
        <v>0.04</v>
      </c>
      <c r="Z21" s="63" t="n">
        <v>0.05</v>
      </c>
      <c r="AA21" s="63" t="n">
        <v>0.0581</v>
      </c>
      <c r="AB21" s="64" t="n">
        <f aca="false">C21-$O21</f>
        <v>0.0127211897108275</v>
      </c>
      <c r="AC21" s="109" t="n">
        <f aca="false">D21-$O21</f>
        <v>0.0107211897108286</v>
      </c>
      <c r="AD21" s="109" t="n">
        <f aca="false">E21-$O21</f>
        <v>0.0327211897108271</v>
      </c>
      <c r="AE21" s="109" t="n">
        <f aca="false">F21-$O21</f>
        <v>0.00472118971082836</v>
      </c>
      <c r="AF21" s="109" t="n">
        <f aca="false">G21-$O21</f>
        <v>0.00672118971082725</v>
      </c>
      <c r="AG21" s="109" t="n">
        <f aca="false">H21-$O21</f>
        <v>-0.0142788102891735</v>
      </c>
      <c r="AH21" s="109" t="n">
        <f aca="false">I21-$O21</f>
        <v>-0.0659330868191219</v>
      </c>
      <c r="AI21" s="109" t="n">
        <f aca="false">J21-$O21</f>
        <v>0.00672118971082725</v>
      </c>
      <c r="AJ21" s="109" t="n">
        <f aca="false">K21-$O21</f>
        <v>0.027721189710828</v>
      </c>
      <c r="AK21" s="109" t="n">
        <f aca="false">L21-$O21</f>
        <v>0.0227211897108255</v>
      </c>
      <c r="AL21" s="109" t="n">
        <f aca="false">M21-$O21</f>
        <v>-0.0562788102891716</v>
      </c>
      <c r="AM21" s="65" t="n">
        <f aca="false">N21-$O21</f>
        <v>0.0117211897108263</v>
      </c>
    </row>
    <row r="22" customFormat="false" ht="13.2" hidden="false" customHeight="false" outlineLevel="0" collapsed="false">
      <c r="A22" s="63" t="n">
        <v>33.4965439157828</v>
      </c>
      <c r="B22" s="63"/>
      <c r="C22" s="64" t="n">
        <v>-26.18</v>
      </c>
      <c r="D22" s="63" t="n">
        <v>-26.19</v>
      </c>
      <c r="E22" s="63" t="n">
        <v>-26.17</v>
      </c>
      <c r="F22" s="63" t="n">
        <v>-26.194</v>
      </c>
      <c r="G22" s="63"/>
      <c r="H22" s="63"/>
      <c r="I22" s="63" t="n">
        <v>-26.2634735107422</v>
      </c>
      <c r="J22" s="63" t="n">
        <v>-26.193</v>
      </c>
      <c r="K22" s="63" t="n">
        <v>-26.17</v>
      </c>
      <c r="L22" s="63" t="n">
        <v>-26.18</v>
      </c>
      <c r="M22" s="63"/>
      <c r="N22" s="63"/>
      <c r="O22" s="105" t="n">
        <f aca="false">AVERAGE(C22:N22)</f>
        <v>-26.1925591888428</v>
      </c>
      <c r="P22" s="64" t="n">
        <v>0.03</v>
      </c>
      <c r="Q22" s="63" t="n">
        <v>0.03</v>
      </c>
      <c r="R22" s="63" t="n">
        <v>0.03</v>
      </c>
      <c r="S22" s="63" t="n">
        <v>0.043</v>
      </c>
      <c r="T22" s="63"/>
      <c r="U22" s="63"/>
      <c r="V22" s="63" t="n">
        <v>0.09</v>
      </c>
      <c r="W22" s="63" t="n">
        <v>0.038</v>
      </c>
      <c r="X22" s="63" t="n">
        <v>0.04</v>
      </c>
      <c r="Y22" s="63" t="n">
        <v>0.04</v>
      </c>
      <c r="Z22" s="63"/>
      <c r="AA22" s="63"/>
      <c r="AB22" s="64" t="n">
        <f aca="false">C22-$O22</f>
        <v>0.0125591888427756</v>
      </c>
      <c r="AC22" s="109" t="n">
        <f aca="false">D22-$O22</f>
        <v>0.00255918884277406</v>
      </c>
      <c r="AD22" s="109" t="n">
        <f aca="false">E22-$O22</f>
        <v>0.0225591888427736</v>
      </c>
      <c r="AE22" s="109" t="n">
        <f aca="false">F22-$O22</f>
        <v>-0.00144081115722372</v>
      </c>
      <c r="AF22" s="109"/>
      <c r="AG22" s="109"/>
      <c r="AH22" s="109" t="n">
        <f aca="false">I22-$O22</f>
        <v>-0.0709143218994122</v>
      </c>
      <c r="AI22" s="109" t="n">
        <f aca="false">J22-$O22</f>
        <v>-0.000440811157226051</v>
      </c>
      <c r="AJ22" s="109" t="n">
        <f aca="false">K22-$O22</f>
        <v>0.0225591888427736</v>
      </c>
      <c r="AK22" s="109" t="n">
        <f aca="false">L22-$O22</f>
        <v>0.0125591888427756</v>
      </c>
      <c r="AL22" s="109"/>
      <c r="AM22" s="65"/>
    </row>
    <row r="23" customFormat="false" ht="13.2" hidden="false" customHeight="false" outlineLevel="0" collapsed="false">
      <c r="A23" s="63" t="n">
        <v>35.4813389233576</v>
      </c>
      <c r="B23" s="63"/>
      <c r="C23" s="64" t="n">
        <v>-26.19</v>
      </c>
      <c r="D23" s="63" t="n">
        <v>-26.192</v>
      </c>
      <c r="E23" s="63" t="n">
        <v>-26.17</v>
      </c>
      <c r="F23" s="63" t="n">
        <v>-26.199</v>
      </c>
      <c r="G23" s="63"/>
      <c r="H23" s="63"/>
      <c r="I23" s="63" t="n">
        <v>-26.2679386138916</v>
      </c>
      <c r="J23" s="63" t="n">
        <v>-26.199</v>
      </c>
      <c r="K23" s="63" t="n">
        <v>-26.177</v>
      </c>
      <c r="L23" s="63" t="n">
        <v>-26.18</v>
      </c>
      <c r="M23" s="63"/>
      <c r="N23" s="63"/>
      <c r="O23" s="105" t="n">
        <f aca="false">AVERAGE(C23:N23)</f>
        <v>-26.1968673267365</v>
      </c>
      <c r="P23" s="64" t="n">
        <v>0.03</v>
      </c>
      <c r="Q23" s="63" t="n">
        <v>0.03</v>
      </c>
      <c r="R23" s="63" t="n">
        <v>0.03</v>
      </c>
      <c r="S23" s="63" t="n">
        <v>0.043</v>
      </c>
      <c r="T23" s="63"/>
      <c r="U23" s="63"/>
      <c r="V23" s="63" t="n">
        <v>0.09</v>
      </c>
      <c r="W23" s="63" t="n">
        <v>0.038</v>
      </c>
      <c r="X23" s="63" t="n">
        <v>0.04</v>
      </c>
      <c r="Y23" s="63" t="n">
        <v>0.04</v>
      </c>
      <c r="Z23" s="63"/>
      <c r="AA23" s="63"/>
      <c r="AB23" s="64" t="n">
        <f aca="false">C23-$O23</f>
        <v>0.00686732673645096</v>
      </c>
      <c r="AC23" s="109" t="n">
        <f aca="false">D23-$O23</f>
        <v>0.00486732673645207</v>
      </c>
      <c r="AD23" s="109" t="n">
        <f aca="false">E23-$O23</f>
        <v>0.0268673267364505</v>
      </c>
      <c r="AE23" s="109" t="n">
        <f aca="false">F23-$O23</f>
        <v>-0.00213267326354938</v>
      </c>
      <c r="AF23" s="109"/>
      <c r="AG23" s="109"/>
      <c r="AH23" s="109" t="n">
        <f aca="false">I23-$O23</f>
        <v>-0.0710712871551493</v>
      </c>
      <c r="AI23" s="109" t="n">
        <f aca="false">J23-$O23</f>
        <v>-0.00213267326354938</v>
      </c>
      <c r="AJ23" s="109" t="n">
        <f aca="false">K23-$O23</f>
        <v>0.0198673267364526</v>
      </c>
      <c r="AK23" s="109" t="n">
        <f aca="false">L23-$O23</f>
        <v>0.0168673267364525</v>
      </c>
      <c r="AL23" s="109"/>
      <c r="AM23" s="65"/>
    </row>
    <row r="24" customFormat="false" ht="13.2" hidden="false" customHeight="false" outlineLevel="0" collapsed="false">
      <c r="A24" s="63" t="n">
        <v>37.5837404288444</v>
      </c>
      <c r="B24" s="63"/>
      <c r="C24" s="64" t="n">
        <v>-26.2</v>
      </c>
      <c r="D24" s="63" t="n">
        <v>-26.2</v>
      </c>
      <c r="E24" s="63" t="n">
        <v>-26.18</v>
      </c>
      <c r="F24" s="63" t="n">
        <v>-26.206</v>
      </c>
      <c r="G24" s="63"/>
      <c r="H24" s="63"/>
      <c r="I24" s="63" t="n">
        <v>-26.2725016276042</v>
      </c>
      <c r="J24" s="63" t="n">
        <v>-26.204</v>
      </c>
      <c r="K24" s="63" t="n">
        <v>-26.182</v>
      </c>
      <c r="L24" s="63" t="n">
        <v>-26.19</v>
      </c>
      <c r="M24" s="63"/>
      <c r="N24" s="63"/>
      <c r="O24" s="105" t="n">
        <f aca="false">AVERAGE(C24:N24)</f>
        <v>-26.2043127034505</v>
      </c>
      <c r="P24" s="64" t="n">
        <v>0.03</v>
      </c>
      <c r="Q24" s="63" t="n">
        <v>0.03</v>
      </c>
      <c r="R24" s="63" t="n">
        <v>0.03</v>
      </c>
      <c r="S24" s="63" t="n">
        <v>0.043</v>
      </c>
      <c r="T24" s="63"/>
      <c r="U24" s="63"/>
      <c r="V24" s="63" t="n">
        <v>0.09</v>
      </c>
      <c r="W24" s="63" t="n">
        <v>0.038</v>
      </c>
      <c r="X24" s="63" t="n">
        <v>0.04</v>
      </c>
      <c r="Y24" s="63" t="n">
        <v>0.04</v>
      </c>
      <c r="Z24" s="63"/>
      <c r="AA24" s="63"/>
      <c r="AB24" s="64" t="n">
        <f aca="false">C24-$O24</f>
        <v>0.00431270345051971</v>
      </c>
      <c r="AC24" s="109" t="n">
        <f aca="false">D24-$O24</f>
        <v>0.00431270345051971</v>
      </c>
      <c r="AD24" s="109" t="n">
        <f aca="false">E24-$O24</f>
        <v>0.0243127034505193</v>
      </c>
      <c r="AE24" s="109" t="n">
        <f aca="false">F24-$O24</f>
        <v>-0.00168729654948052</v>
      </c>
      <c r="AF24" s="109"/>
      <c r="AG24" s="109"/>
      <c r="AH24" s="109" t="n">
        <f aca="false">I24-$O24</f>
        <v>-0.0681889241536489</v>
      </c>
      <c r="AI24" s="109" t="n">
        <f aca="false">J24-$O24</f>
        <v>0.00031270345051837</v>
      </c>
      <c r="AJ24" s="109" t="n">
        <f aca="false">K24-$O24</f>
        <v>0.0223127034505204</v>
      </c>
      <c r="AK24" s="109" t="n">
        <f aca="false">L24-$O24</f>
        <v>0.0143127034505177</v>
      </c>
      <c r="AL24" s="109"/>
      <c r="AM24" s="65"/>
    </row>
    <row r="25" customFormat="false" ht="13.2" hidden="false" customHeight="false" outlineLevel="0" collapsed="false">
      <c r="A25" s="63" t="n">
        <v>39.8107170553497</v>
      </c>
      <c r="B25" s="63"/>
      <c r="C25" s="64" t="n">
        <v>-26.2</v>
      </c>
      <c r="D25" s="63" t="n">
        <v>-26.202</v>
      </c>
      <c r="E25" s="63" t="n">
        <v>-26.18</v>
      </c>
      <c r="F25" s="63" t="n">
        <v>-26.211</v>
      </c>
      <c r="G25" s="63" t="n">
        <v>-26.206</v>
      </c>
      <c r="H25" s="63" t="n">
        <v>-26.228</v>
      </c>
      <c r="I25" s="63" t="n">
        <v>-26.2768084208171</v>
      </c>
      <c r="J25" s="63" t="n">
        <v>-26.209</v>
      </c>
      <c r="K25" s="63" t="n">
        <v>-26.188</v>
      </c>
      <c r="L25" s="63" t="n">
        <v>-26.2</v>
      </c>
      <c r="M25" s="63" t="n">
        <v>-26.27</v>
      </c>
      <c r="N25" s="63" t="n">
        <v>-26.204</v>
      </c>
      <c r="O25" s="105" t="n">
        <f aca="false">AVERAGE(C25:N25)</f>
        <v>-26.2145673684014</v>
      </c>
      <c r="P25" s="64" t="n">
        <v>0.03</v>
      </c>
      <c r="Q25" s="63" t="n">
        <v>0.03</v>
      </c>
      <c r="R25" s="63" t="n">
        <v>0.03</v>
      </c>
      <c r="S25" s="63" t="n">
        <v>0.043</v>
      </c>
      <c r="T25" s="63" t="n">
        <v>0.04</v>
      </c>
      <c r="U25" s="63" t="n">
        <v>0.05</v>
      </c>
      <c r="V25" s="63" t="n">
        <v>0.09</v>
      </c>
      <c r="W25" s="63" t="n">
        <v>0.038</v>
      </c>
      <c r="X25" s="63" t="n">
        <v>0.04</v>
      </c>
      <c r="Y25" s="63" t="n">
        <v>0.04</v>
      </c>
      <c r="Z25" s="63" t="n">
        <v>0.05</v>
      </c>
      <c r="AA25" s="63" t="n">
        <v>0.0577</v>
      </c>
      <c r="AB25" s="64" t="n">
        <f aca="false">C25-$O25</f>
        <v>0.0145673684014227</v>
      </c>
      <c r="AC25" s="109" t="n">
        <f aca="false">D25-$O25</f>
        <v>0.0125673684014203</v>
      </c>
      <c r="AD25" s="109" t="n">
        <f aca="false">E25-$O25</f>
        <v>0.0345673684014223</v>
      </c>
      <c r="AE25" s="109" t="n">
        <f aca="false">F25-$O25</f>
        <v>0.00356736840142347</v>
      </c>
      <c r="AF25" s="109" t="n">
        <f aca="false">G25-$O25</f>
        <v>0.00856736840142247</v>
      </c>
      <c r="AG25" s="109" t="n">
        <f aca="false">H25-$O25</f>
        <v>-0.0134326315985795</v>
      </c>
      <c r="AH25" s="109" t="n">
        <f aca="false">I25-$O25</f>
        <v>-0.0622410524156365</v>
      </c>
      <c r="AI25" s="109" t="n">
        <f aca="false">J25-$O25</f>
        <v>0.00556736840142236</v>
      </c>
      <c r="AJ25" s="109" t="n">
        <f aca="false">K25-$O25</f>
        <v>0.0265673684014232</v>
      </c>
      <c r="AK25" s="109" t="n">
        <f aca="false">L25-$O25</f>
        <v>0.0145673684014227</v>
      </c>
      <c r="AL25" s="109" t="n">
        <f aca="false">M25-$O25</f>
        <v>-0.0554326315985776</v>
      </c>
      <c r="AM25" s="65" t="n">
        <f aca="false">N25-$O25</f>
        <v>0.0105673684014214</v>
      </c>
    </row>
    <row r="26" customFormat="false" ht="13.2" hidden="false" customHeight="false" outlineLevel="0" collapsed="false">
      <c r="A26" s="63" t="n">
        <v>42.1696503428582</v>
      </c>
      <c r="B26" s="63"/>
      <c r="C26" s="64" t="n">
        <v>-26.21</v>
      </c>
      <c r="D26" s="63" t="n">
        <v>-26.206</v>
      </c>
      <c r="E26" s="63" t="n">
        <v>-26.19</v>
      </c>
      <c r="F26" s="63" t="n">
        <v>-26.214</v>
      </c>
      <c r="G26" s="63"/>
      <c r="H26" s="63"/>
      <c r="I26" s="63" t="n">
        <v>-26.2809530893962</v>
      </c>
      <c r="J26" s="63" t="n">
        <v>-26.214</v>
      </c>
      <c r="K26" s="63" t="n">
        <v>-26.191</v>
      </c>
      <c r="L26" s="63" t="n">
        <v>-26.2</v>
      </c>
      <c r="M26" s="63"/>
      <c r="N26" s="63"/>
      <c r="O26" s="105" t="n">
        <f aca="false">AVERAGE(C26:N26)</f>
        <v>-26.2132441361745</v>
      </c>
      <c r="P26" s="64" t="n">
        <v>0.03</v>
      </c>
      <c r="Q26" s="63" t="n">
        <v>0.03</v>
      </c>
      <c r="R26" s="63" t="n">
        <v>0.03</v>
      </c>
      <c r="S26" s="63" t="n">
        <v>0.043</v>
      </c>
      <c r="T26" s="63"/>
      <c r="U26" s="63"/>
      <c r="V26" s="63" t="n">
        <v>0.09</v>
      </c>
      <c r="W26" s="63" t="n">
        <v>0.038</v>
      </c>
      <c r="X26" s="63" t="n">
        <v>0.04</v>
      </c>
      <c r="Y26" s="63" t="n">
        <v>0.04</v>
      </c>
      <c r="Z26" s="63"/>
      <c r="AA26" s="63"/>
      <c r="AB26" s="64" t="n">
        <f aca="false">C26-$O26</f>
        <v>0.00324413617451924</v>
      </c>
      <c r="AC26" s="109" t="n">
        <f aca="false">D26-$O26</f>
        <v>0.00724413617452058</v>
      </c>
      <c r="AD26" s="109" t="n">
        <f aca="false">E26-$O26</f>
        <v>0.0232441361745188</v>
      </c>
      <c r="AE26" s="109" t="n">
        <f aca="false">F26-$O26</f>
        <v>-0.000755863825478542</v>
      </c>
      <c r="AF26" s="109"/>
      <c r="AG26" s="109"/>
      <c r="AH26" s="109" t="n">
        <f aca="false">I26-$O26</f>
        <v>-0.0677089532216399</v>
      </c>
      <c r="AI26" s="109" t="n">
        <f aca="false">J26-$O26</f>
        <v>-0.000755863825478542</v>
      </c>
      <c r="AJ26" s="109" t="n">
        <f aca="false">K26-$O26</f>
        <v>0.0222441361745211</v>
      </c>
      <c r="AK26" s="109" t="n">
        <f aca="false">L26-$O26</f>
        <v>0.0132441361745208</v>
      </c>
      <c r="AL26" s="109"/>
      <c r="AM26" s="65"/>
    </row>
    <row r="27" customFormat="false" ht="13.2" hidden="false" customHeight="false" outlineLevel="0" collapsed="false">
      <c r="A27" s="63" t="n">
        <v>44.6683592150963</v>
      </c>
      <c r="B27" s="63"/>
      <c r="C27" s="64" t="n">
        <v>-26.21</v>
      </c>
      <c r="D27" s="63" t="n">
        <v>-26.21</v>
      </c>
      <c r="E27" s="63" t="n">
        <v>-26.19</v>
      </c>
      <c r="F27" s="63" t="n">
        <v>-26.22</v>
      </c>
      <c r="G27" s="63"/>
      <c r="H27" s="63"/>
      <c r="I27" s="63" t="n">
        <v>-26.2850685119629</v>
      </c>
      <c r="J27" s="63" t="n">
        <v>-26.219</v>
      </c>
      <c r="K27" s="63" t="n">
        <v>-26.198</v>
      </c>
      <c r="L27" s="63" t="n">
        <v>-26.21</v>
      </c>
      <c r="M27" s="63"/>
      <c r="N27" s="63"/>
      <c r="O27" s="105" t="n">
        <f aca="false">AVERAGE(C27:N27)</f>
        <v>-26.2177585639954</v>
      </c>
      <c r="P27" s="64" t="n">
        <v>0.03</v>
      </c>
      <c r="Q27" s="63" t="n">
        <v>0.03</v>
      </c>
      <c r="R27" s="63" t="n">
        <v>0.03</v>
      </c>
      <c r="S27" s="63" t="n">
        <v>0.043</v>
      </c>
      <c r="T27" s="63"/>
      <c r="U27" s="63"/>
      <c r="V27" s="63" t="n">
        <v>0.09</v>
      </c>
      <c r="W27" s="63" t="n">
        <v>0.038</v>
      </c>
      <c r="X27" s="63" t="n">
        <v>0.04</v>
      </c>
      <c r="Y27" s="63" t="n">
        <v>0.04</v>
      </c>
      <c r="Z27" s="63"/>
      <c r="AA27" s="63"/>
      <c r="AB27" s="64" t="n">
        <f aca="false">C27-$O27</f>
        <v>0.00775856399535968</v>
      </c>
      <c r="AC27" s="109" t="n">
        <f aca="false">D27-$O27</f>
        <v>0.00775856399535968</v>
      </c>
      <c r="AD27" s="109" t="n">
        <f aca="false">E27-$O27</f>
        <v>0.0277585639953593</v>
      </c>
      <c r="AE27" s="109" t="n">
        <f aca="false">F27-$O27</f>
        <v>-0.00224143600463833</v>
      </c>
      <c r="AF27" s="109"/>
      <c r="AG27" s="109"/>
      <c r="AH27" s="109" t="n">
        <f aca="false">I27-$O27</f>
        <v>-0.0673099479675301</v>
      </c>
      <c r="AI27" s="109" t="n">
        <f aca="false">J27-$O27</f>
        <v>-0.00124143600464066</v>
      </c>
      <c r="AJ27" s="109" t="n">
        <f aca="false">K27-$O27</f>
        <v>0.0197585639953601</v>
      </c>
      <c r="AK27" s="109" t="n">
        <f aca="false">L27-$O27</f>
        <v>0.00775856399535968</v>
      </c>
      <c r="AL27" s="109"/>
      <c r="AM27" s="65"/>
    </row>
    <row r="28" customFormat="false" ht="13.2" hidden="false" customHeight="false" outlineLevel="0" collapsed="false">
      <c r="A28" s="63" t="n">
        <v>47.315125896148</v>
      </c>
      <c r="B28" s="63"/>
      <c r="C28" s="64" t="n">
        <v>-26.22</v>
      </c>
      <c r="D28" s="63" t="n">
        <v>-26.22</v>
      </c>
      <c r="E28" s="63" t="n">
        <v>-26.2</v>
      </c>
      <c r="F28" s="63" t="n">
        <v>-26.224</v>
      </c>
      <c r="G28" s="63"/>
      <c r="H28" s="63"/>
      <c r="I28" s="63" t="n">
        <v>-26.28897412618</v>
      </c>
      <c r="J28" s="63" t="n">
        <v>-26.223</v>
      </c>
      <c r="K28" s="63" t="n">
        <v>-26.203</v>
      </c>
      <c r="L28" s="63" t="n">
        <v>-26.21</v>
      </c>
      <c r="M28" s="63"/>
      <c r="N28" s="63"/>
      <c r="O28" s="105" t="n">
        <f aca="false">AVERAGE(C28:N28)</f>
        <v>-26.2236217657725</v>
      </c>
      <c r="P28" s="64" t="n">
        <v>0.03</v>
      </c>
      <c r="Q28" s="63" t="n">
        <v>0.03</v>
      </c>
      <c r="R28" s="63" t="n">
        <v>0.03</v>
      </c>
      <c r="S28" s="63" t="n">
        <v>0.043</v>
      </c>
      <c r="T28" s="63"/>
      <c r="U28" s="63"/>
      <c r="V28" s="63" t="n">
        <v>0.09</v>
      </c>
      <c r="W28" s="63" t="n">
        <v>0.038</v>
      </c>
      <c r="X28" s="63" t="n">
        <v>0.04</v>
      </c>
      <c r="Y28" s="63" t="n">
        <v>0.04</v>
      </c>
      <c r="Z28" s="63"/>
      <c r="AA28" s="63"/>
      <c r="AB28" s="64" t="n">
        <f aca="false">C28-$O28</f>
        <v>0.0036217657725004</v>
      </c>
      <c r="AC28" s="109" t="n">
        <f aca="false">D28-$O28</f>
        <v>0.0036217657725004</v>
      </c>
      <c r="AD28" s="109" t="n">
        <f aca="false">E28-$O28</f>
        <v>0.0236217657725</v>
      </c>
      <c r="AE28" s="109" t="n">
        <f aca="false">F28-$O28</f>
        <v>-0.00037823422750094</v>
      </c>
      <c r="AF28" s="109"/>
      <c r="AG28" s="109"/>
      <c r="AH28" s="109" t="n">
        <f aca="false">I28-$O28</f>
        <v>-0.0653523604075126</v>
      </c>
      <c r="AI28" s="109" t="n">
        <f aca="false">J28-$O28</f>
        <v>0.000621765772500282</v>
      </c>
      <c r="AJ28" s="109" t="n">
        <f aca="false">K28-$O28</f>
        <v>0.0206217657724999</v>
      </c>
      <c r="AK28" s="109" t="n">
        <f aca="false">L28-$O28</f>
        <v>0.0136217657724984</v>
      </c>
      <c r="AL28" s="109"/>
      <c r="AM28" s="65"/>
    </row>
    <row r="29" customFormat="false" ht="13.2" hidden="false" customHeight="false" outlineLevel="0" collapsed="false">
      <c r="A29" s="63" t="n">
        <v>50.1187233627272</v>
      </c>
      <c r="B29" s="63"/>
      <c r="C29" s="64" t="n">
        <v>-26.22</v>
      </c>
      <c r="D29" s="63" t="n">
        <v>-26.225</v>
      </c>
      <c r="E29" s="63" t="n">
        <v>-26.2</v>
      </c>
      <c r="F29" s="63" t="n">
        <v>-26.226</v>
      </c>
      <c r="G29" s="63" t="n">
        <v>-26.223</v>
      </c>
      <c r="H29" s="63" t="n">
        <v>-26.245</v>
      </c>
      <c r="I29" s="63" t="n">
        <v>-26.2928593953451</v>
      </c>
      <c r="J29" s="63" t="n">
        <v>-26.227</v>
      </c>
      <c r="K29" s="63" t="n">
        <v>-26.21</v>
      </c>
      <c r="L29" s="63" t="n">
        <v>-26.22</v>
      </c>
      <c r="M29" s="63" t="n">
        <v>-26.289</v>
      </c>
      <c r="N29" s="63" t="n">
        <v>-26.226</v>
      </c>
      <c r="O29" s="105" t="n">
        <f aca="false">AVERAGE(C29:N29)</f>
        <v>-26.2336549496121</v>
      </c>
      <c r="P29" s="64" t="n">
        <v>0.03</v>
      </c>
      <c r="Q29" s="63" t="n">
        <v>0.03</v>
      </c>
      <c r="R29" s="63" t="n">
        <v>0.03</v>
      </c>
      <c r="S29" s="63" t="n">
        <v>0.047</v>
      </c>
      <c r="T29" s="63" t="n">
        <v>0.04</v>
      </c>
      <c r="U29" s="63" t="n">
        <v>0.05</v>
      </c>
      <c r="V29" s="63" t="n">
        <v>0.09</v>
      </c>
      <c r="W29" s="63" t="n">
        <v>0.038</v>
      </c>
      <c r="X29" s="63" t="n">
        <v>0.04</v>
      </c>
      <c r="Y29" s="63" t="n">
        <v>0.04</v>
      </c>
      <c r="Z29" s="63" t="n">
        <v>0.05</v>
      </c>
      <c r="AA29" s="63" t="n">
        <v>0.0567</v>
      </c>
      <c r="AB29" s="64" t="n">
        <f aca="false">C29-$O29</f>
        <v>0.0136549496120892</v>
      </c>
      <c r="AC29" s="109" t="n">
        <f aca="false">D29-$O29</f>
        <v>0.00865494961208668</v>
      </c>
      <c r="AD29" s="109" t="n">
        <f aca="false">E29-$O29</f>
        <v>0.0336549496120888</v>
      </c>
      <c r="AE29" s="109" t="n">
        <f aca="false">F29-$O29</f>
        <v>0.00765494961208901</v>
      </c>
      <c r="AF29" s="109" t="n">
        <f aca="false">G29-$O29</f>
        <v>0.0106549496120891</v>
      </c>
      <c r="AG29" s="109" t="n">
        <f aca="false">H29-$O29</f>
        <v>-0.0113450503879129</v>
      </c>
      <c r="AH29" s="109" t="n">
        <f aca="false">I29-$O29</f>
        <v>-0.0592044457329628</v>
      </c>
      <c r="AI29" s="109" t="n">
        <f aca="false">J29-$O29</f>
        <v>0.00665494961208779</v>
      </c>
      <c r="AJ29" s="109" t="n">
        <f aca="false">K29-$O29</f>
        <v>0.0236549496120873</v>
      </c>
      <c r="AK29" s="109" t="n">
        <f aca="false">L29-$O29</f>
        <v>0.0136549496120892</v>
      </c>
      <c r="AL29" s="109" t="n">
        <f aca="false">M29-$O29</f>
        <v>-0.0553450503879134</v>
      </c>
      <c r="AM29" s="65" t="n">
        <f aca="false">N29-$O29</f>
        <v>0.00765494961208901</v>
      </c>
    </row>
    <row r="30" customFormat="false" ht="13.2" hidden="false" customHeight="false" outlineLevel="0" collapsed="false">
      <c r="A30" s="63" t="n">
        <v>53.0884444230988</v>
      </c>
      <c r="B30" s="63"/>
      <c r="C30" s="64" t="n">
        <v>-26.23</v>
      </c>
      <c r="D30" s="63" t="n">
        <v>-26.228</v>
      </c>
      <c r="E30" s="63" t="n">
        <v>-26.21</v>
      </c>
      <c r="F30" s="63" t="n">
        <v>-26.227</v>
      </c>
      <c r="G30" s="63"/>
      <c r="H30" s="63"/>
      <c r="I30" s="63" t="n">
        <v>-26.2966225941976</v>
      </c>
      <c r="J30" s="63" t="n">
        <v>-26.231</v>
      </c>
      <c r="K30" s="63" t="n">
        <v>-26.213</v>
      </c>
      <c r="L30" s="63" t="n">
        <v>-26.22</v>
      </c>
      <c r="M30" s="63"/>
      <c r="N30" s="63"/>
      <c r="O30" s="105" t="n">
        <f aca="false">AVERAGE(C30:N30)</f>
        <v>-26.2319528242747</v>
      </c>
      <c r="P30" s="64" t="n">
        <v>0.03</v>
      </c>
      <c r="Q30" s="63" t="n">
        <v>0.03</v>
      </c>
      <c r="R30" s="63" t="n">
        <v>0.03</v>
      </c>
      <c r="S30" s="63" t="n">
        <v>0.043</v>
      </c>
      <c r="T30" s="63"/>
      <c r="U30" s="63"/>
      <c r="V30" s="63" t="n">
        <v>0.09</v>
      </c>
      <c r="W30" s="63" t="n">
        <v>0.038</v>
      </c>
      <c r="X30" s="63" t="n">
        <v>0.04</v>
      </c>
      <c r="Y30" s="63" t="n">
        <v>0.04</v>
      </c>
      <c r="Z30" s="63"/>
      <c r="AA30" s="63"/>
      <c r="AB30" s="64" t="n">
        <f aca="false">C30-$O30</f>
        <v>0.00195282427469934</v>
      </c>
      <c r="AC30" s="109" t="n">
        <f aca="false">D30-$O30</f>
        <v>0.00395282427469823</v>
      </c>
      <c r="AD30" s="109" t="n">
        <f aca="false">E30-$O30</f>
        <v>0.0219528242746989</v>
      </c>
      <c r="AE30" s="109" t="n">
        <f aca="false">F30-$O30</f>
        <v>0.00495282427469945</v>
      </c>
      <c r="AF30" s="109"/>
      <c r="AG30" s="109"/>
      <c r="AH30" s="109" t="n">
        <f aca="false">I30-$O30</f>
        <v>-0.0646697699228902</v>
      </c>
      <c r="AI30" s="109" t="n">
        <f aca="false">J30-$O30</f>
        <v>0.000952824274698116</v>
      </c>
      <c r="AJ30" s="109" t="n">
        <f aca="false">K30-$O30</f>
        <v>0.0189528242746988</v>
      </c>
      <c r="AK30" s="109" t="n">
        <f aca="false">L30-$O30</f>
        <v>0.0119528242747009</v>
      </c>
      <c r="AL30" s="109"/>
      <c r="AM30" s="65"/>
    </row>
    <row r="31" customFormat="false" ht="13.2" hidden="false" customHeight="false" outlineLevel="0" collapsed="false">
      <c r="A31" s="63" t="n">
        <v>56.2341325190349</v>
      </c>
      <c r="B31" s="63"/>
      <c r="C31" s="64" t="n">
        <v>-26.23</v>
      </c>
      <c r="D31" s="63" t="n">
        <v>-26.229</v>
      </c>
      <c r="E31" s="63" t="n">
        <v>-26.21</v>
      </c>
      <c r="F31" s="63" t="n">
        <v>-26.237</v>
      </c>
      <c r="G31" s="63"/>
      <c r="H31" s="63"/>
      <c r="I31" s="63" t="n">
        <v>-26.3002376556397</v>
      </c>
      <c r="J31" s="63" t="n">
        <v>-26.237</v>
      </c>
      <c r="K31" s="63" t="n">
        <v>-26.218</v>
      </c>
      <c r="L31" s="63" t="n">
        <v>-26.23</v>
      </c>
      <c r="M31" s="63"/>
      <c r="N31" s="63"/>
      <c r="O31" s="105" t="n">
        <f aca="false">AVERAGE(C31:N31)</f>
        <v>-26.236404706955</v>
      </c>
      <c r="P31" s="64" t="n">
        <v>0.03</v>
      </c>
      <c r="Q31" s="63" t="n">
        <v>0.03</v>
      </c>
      <c r="R31" s="63" t="n">
        <v>0.03</v>
      </c>
      <c r="S31" s="63" t="n">
        <v>0.043</v>
      </c>
      <c r="T31" s="63"/>
      <c r="U31" s="63"/>
      <c r="V31" s="63" t="n">
        <v>0.09</v>
      </c>
      <c r="W31" s="63" t="n">
        <v>0.038</v>
      </c>
      <c r="X31" s="63" t="n">
        <v>0.04</v>
      </c>
      <c r="Y31" s="63" t="n">
        <v>0.04</v>
      </c>
      <c r="Z31" s="63"/>
      <c r="AA31" s="63"/>
      <c r="AB31" s="64" t="n">
        <f aca="false">C31-$O31</f>
        <v>0.00640470695495665</v>
      </c>
      <c r="AC31" s="109" t="n">
        <f aca="false">D31-$O31</f>
        <v>0.00740470695495787</v>
      </c>
      <c r="AD31" s="109" t="n">
        <f aca="false">E31-$O31</f>
        <v>0.0264047069549562</v>
      </c>
      <c r="AE31" s="109" t="n">
        <f aca="false">F31-$O31</f>
        <v>-0.000595293045041245</v>
      </c>
      <c r="AF31" s="109"/>
      <c r="AG31" s="109"/>
      <c r="AH31" s="109" t="n">
        <f aca="false">I31-$O31</f>
        <v>-0.0638329486846914</v>
      </c>
      <c r="AI31" s="109" t="n">
        <f aca="false">J31-$O31</f>
        <v>-0.000595293045041245</v>
      </c>
      <c r="AJ31" s="109" t="n">
        <f aca="false">K31-$O31</f>
        <v>0.0184047069549571</v>
      </c>
      <c r="AK31" s="109" t="n">
        <f aca="false">L31-$O31</f>
        <v>0.00640470695495665</v>
      </c>
      <c r="AL31" s="109"/>
      <c r="AM31" s="65"/>
    </row>
    <row r="32" customFormat="false" ht="13.2" hidden="false" customHeight="false" outlineLevel="0" collapsed="false">
      <c r="A32" s="63" t="n">
        <v>59.5662143529011</v>
      </c>
      <c r="B32" s="63"/>
      <c r="C32" s="64" t="n">
        <v>-26.24</v>
      </c>
      <c r="D32" s="63" t="n">
        <v>-26.231</v>
      </c>
      <c r="E32" s="63" t="n">
        <v>-26.22</v>
      </c>
      <c r="F32" s="63" t="n">
        <v>-26.241</v>
      </c>
      <c r="G32" s="63"/>
      <c r="H32" s="63"/>
      <c r="I32" s="63" t="n">
        <v>-26.3037668863932</v>
      </c>
      <c r="J32" s="63" t="n">
        <v>-26.24</v>
      </c>
      <c r="K32" s="63" t="n">
        <v>-26.223</v>
      </c>
      <c r="L32" s="63" t="n">
        <v>-26.23</v>
      </c>
      <c r="M32" s="63"/>
      <c r="N32" s="63"/>
      <c r="O32" s="105" t="n">
        <f aca="false">AVERAGE(C32:N32)</f>
        <v>-26.2410958607992</v>
      </c>
      <c r="P32" s="64" t="n">
        <v>0.03</v>
      </c>
      <c r="Q32" s="63" t="n">
        <v>0.03</v>
      </c>
      <c r="R32" s="63" t="n">
        <v>0.03</v>
      </c>
      <c r="S32" s="63" t="n">
        <v>0.043</v>
      </c>
      <c r="T32" s="63"/>
      <c r="U32" s="63"/>
      <c r="V32" s="63" t="n">
        <v>0.09</v>
      </c>
      <c r="W32" s="63" t="n">
        <v>0.038</v>
      </c>
      <c r="X32" s="63" t="n">
        <v>0.04</v>
      </c>
      <c r="Y32" s="63" t="n">
        <v>0.04</v>
      </c>
      <c r="Z32" s="63"/>
      <c r="AA32" s="63"/>
      <c r="AB32" s="64" t="n">
        <f aca="false">C32-$O32</f>
        <v>0.00109586079915402</v>
      </c>
      <c r="AC32" s="109" t="n">
        <f aca="false">D32-$O32</f>
        <v>0.0100958607991508</v>
      </c>
      <c r="AD32" s="109" t="n">
        <f aca="false">E32-$O32</f>
        <v>0.0210958607991536</v>
      </c>
      <c r="AE32" s="109" t="n">
        <f aca="false">F32-$O32</f>
        <v>9.58607991528027E-005</v>
      </c>
      <c r="AF32" s="109"/>
      <c r="AG32" s="109"/>
      <c r="AH32" s="109" t="n">
        <f aca="false">I32-$O32</f>
        <v>-0.0626710255940779</v>
      </c>
      <c r="AI32" s="109" t="n">
        <f aca="false">J32-$O32</f>
        <v>0.00109586079915402</v>
      </c>
      <c r="AJ32" s="109" t="n">
        <f aca="false">K32-$O32</f>
        <v>0.0180958607991535</v>
      </c>
      <c r="AK32" s="109" t="n">
        <f aca="false">L32-$O32</f>
        <v>0.011095860799152</v>
      </c>
      <c r="AL32" s="109"/>
      <c r="AM32" s="65"/>
    </row>
    <row r="33" customFormat="false" ht="13.2" hidden="false" customHeight="false" outlineLevel="0" collapsed="false">
      <c r="A33" s="63" t="n">
        <v>63.0957344480193</v>
      </c>
      <c r="B33" s="63"/>
      <c r="C33" s="64" t="n">
        <v>-26.24</v>
      </c>
      <c r="D33" s="63" t="n">
        <v>-26.238</v>
      </c>
      <c r="E33" s="63" t="n">
        <v>-26.22</v>
      </c>
      <c r="F33" s="63" t="n">
        <v>-26.245</v>
      </c>
      <c r="G33" s="63" t="n">
        <v>-26.239</v>
      </c>
      <c r="H33" s="63" t="n">
        <v>-26.257</v>
      </c>
      <c r="I33" s="63" t="n">
        <v>-26.3072141011556</v>
      </c>
      <c r="J33" s="63" t="n">
        <v>-26.243</v>
      </c>
      <c r="K33" s="63" t="n">
        <v>-26.228</v>
      </c>
      <c r="L33" s="63" t="n">
        <v>-26.23</v>
      </c>
      <c r="M33" s="63" t="n">
        <v>-26.305</v>
      </c>
      <c r="N33" s="63" t="n">
        <v>-26.241</v>
      </c>
      <c r="O33" s="105" t="n">
        <f aca="false">AVERAGE(C33:N33)</f>
        <v>-26.2494345084296</v>
      </c>
      <c r="P33" s="64" t="n">
        <v>0.03</v>
      </c>
      <c r="Q33" s="63" t="n">
        <v>0.03</v>
      </c>
      <c r="R33" s="63" t="n">
        <v>0.03</v>
      </c>
      <c r="S33" s="63" t="n">
        <v>0.043</v>
      </c>
      <c r="T33" s="63" t="n">
        <v>0.04</v>
      </c>
      <c r="U33" s="63" t="n">
        <v>0.05</v>
      </c>
      <c r="V33" s="63" t="n">
        <v>0.08</v>
      </c>
      <c r="W33" s="63" t="n">
        <v>0.038</v>
      </c>
      <c r="X33" s="63" t="n">
        <v>0.04</v>
      </c>
      <c r="Y33" s="63" t="n">
        <v>0.04</v>
      </c>
      <c r="Z33" s="63" t="n">
        <v>0.03</v>
      </c>
      <c r="AA33" s="63" t="n">
        <v>0.0538</v>
      </c>
      <c r="AB33" s="64" t="n">
        <f aca="false">C33-$O33</f>
        <v>0.009434508429635</v>
      </c>
      <c r="AC33" s="109" t="n">
        <f aca="false">D33-$O33</f>
        <v>0.0114345084296339</v>
      </c>
      <c r="AD33" s="109" t="n">
        <f aca="false">E33-$O33</f>
        <v>0.0294345084296346</v>
      </c>
      <c r="AE33" s="109" t="n">
        <f aca="false">F33-$O33</f>
        <v>0.00443450842963244</v>
      </c>
      <c r="AF33" s="109" t="n">
        <f aca="false">G33-$O33</f>
        <v>0.0104345084296327</v>
      </c>
      <c r="AG33" s="109" t="n">
        <f aca="false">H33-$O33</f>
        <v>-0.00756549157036801</v>
      </c>
      <c r="AH33" s="109" t="n">
        <f aca="false">I33-$O33</f>
        <v>-0.0577795927259643</v>
      </c>
      <c r="AI33" s="109" t="n">
        <f aca="false">J33-$O33</f>
        <v>0.00643450842963489</v>
      </c>
      <c r="AJ33" s="109" t="n">
        <f aca="false">K33-$O33</f>
        <v>0.0214345084296319</v>
      </c>
      <c r="AK33" s="109" t="n">
        <f aca="false">L33-$O33</f>
        <v>0.019434508429633</v>
      </c>
      <c r="AL33" s="109" t="n">
        <f aca="false">M33-$O33</f>
        <v>-0.0555654915703663</v>
      </c>
      <c r="AM33" s="65" t="n">
        <f aca="false">N33-$O33</f>
        <v>0.00843450842963378</v>
      </c>
    </row>
    <row r="34" customFormat="false" ht="13.2" hidden="false" customHeight="false" outlineLevel="0" collapsed="false">
      <c r="A34" s="63" t="n">
        <v>66.8343917568615</v>
      </c>
      <c r="B34" s="63"/>
      <c r="C34" s="64" t="n">
        <v>-26.24</v>
      </c>
      <c r="D34" s="63" t="n">
        <v>-26.241</v>
      </c>
      <c r="E34" s="63" t="n">
        <v>-26.23</v>
      </c>
      <c r="F34" s="63" t="n">
        <v>-26.249</v>
      </c>
      <c r="G34" s="63"/>
      <c r="H34" s="63"/>
      <c r="I34" s="63" t="n">
        <v>-26.3105545043945</v>
      </c>
      <c r="J34" s="63" t="n">
        <v>-26.247</v>
      </c>
      <c r="K34" s="63" t="n">
        <v>-26.231</v>
      </c>
      <c r="L34" s="63" t="n">
        <v>-26.24</v>
      </c>
      <c r="M34" s="63"/>
      <c r="N34" s="63"/>
      <c r="O34" s="105" t="n">
        <f aca="false">AVERAGE(C34:N34)</f>
        <v>-26.2485693130493</v>
      </c>
      <c r="P34" s="64" t="n">
        <v>0.03</v>
      </c>
      <c r="Q34" s="63" t="n">
        <v>0.03</v>
      </c>
      <c r="R34" s="63" t="n">
        <v>0.03</v>
      </c>
      <c r="S34" s="63" t="n">
        <v>0.043</v>
      </c>
      <c r="T34" s="63"/>
      <c r="U34" s="63"/>
      <c r="V34" s="63" t="n">
        <v>0.08</v>
      </c>
      <c r="W34" s="63" t="n">
        <v>0.038</v>
      </c>
      <c r="X34" s="63" t="n">
        <v>0.04</v>
      </c>
      <c r="Y34" s="63" t="n">
        <v>0.04</v>
      </c>
      <c r="Z34" s="63"/>
      <c r="AA34" s="63"/>
      <c r="AB34" s="64" t="n">
        <f aca="false">C34-$O34</f>
        <v>0.00856931304931763</v>
      </c>
      <c r="AC34" s="109" t="n">
        <f aca="false">D34-$O34</f>
        <v>0.00756931304931641</v>
      </c>
      <c r="AD34" s="109" t="n">
        <f aca="false">E34-$O34</f>
        <v>0.0185693130493156</v>
      </c>
      <c r="AE34" s="109" t="n">
        <f aca="false">F34-$O34</f>
        <v>-0.000430686950682713</v>
      </c>
      <c r="AF34" s="109"/>
      <c r="AG34" s="109"/>
      <c r="AH34" s="109" t="n">
        <f aca="false">I34-$O34</f>
        <v>-0.0619851913452152</v>
      </c>
      <c r="AI34" s="109" t="n">
        <f aca="false">J34-$O34</f>
        <v>0.00156931304931618</v>
      </c>
      <c r="AJ34" s="109" t="n">
        <f aca="false">K34-$O34</f>
        <v>0.0175693130493144</v>
      </c>
      <c r="AK34" s="109" t="n">
        <f aca="false">L34-$O34</f>
        <v>0.00856931304931763</v>
      </c>
      <c r="AL34" s="109"/>
      <c r="AM34" s="65"/>
    </row>
    <row r="35" customFormat="false" ht="13.2" hidden="false" customHeight="false" outlineLevel="0" collapsed="false">
      <c r="A35" s="63" t="n">
        <v>70.7945784384138</v>
      </c>
      <c r="B35" s="63"/>
      <c r="C35" s="64" t="n">
        <v>-26.25</v>
      </c>
      <c r="D35" s="63" t="n">
        <v>-26.244</v>
      </c>
      <c r="E35" s="63" t="n">
        <v>-26.23</v>
      </c>
      <c r="F35" s="63" t="n">
        <v>-26.253</v>
      </c>
      <c r="G35" s="63"/>
      <c r="H35" s="63"/>
      <c r="I35" s="63" t="n">
        <v>-26.3138802846273</v>
      </c>
      <c r="J35" s="63" t="n">
        <v>-26.252</v>
      </c>
      <c r="K35" s="63" t="n">
        <v>-26.236</v>
      </c>
      <c r="L35" s="63" t="n">
        <v>-26.24</v>
      </c>
      <c r="M35" s="63"/>
      <c r="N35" s="63"/>
      <c r="O35" s="105" t="n">
        <f aca="false">AVERAGE(C35:N35)</f>
        <v>-26.2523600355784</v>
      </c>
      <c r="P35" s="64" t="n">
        <v>0.03</v>
      </c>
      <c r="Q35" s="63" t="n">
        <v>0.03</v>
      </c>
      <c r="R35" s="63" t="n">
        <v>0.03</v>
      </c>
      <c r="S35" s="63" t="n">
        <v>0.043</v>
      </c>
      <c r="T35" s="63"/>
      <c r="U35" s="63"/>
      <c r="V35" s="63" t="n">
        <v>0.08</v>
      </c>
      <c r="W35" s="63" t="n">
        <v>0.038</v>
      </c>
      <c r="X35" s="63" t="n">
        <v>0.04</v>
      </c>
      <c r="Y35" s="63" t="n">
        <v>0.04</v>
      </c>
      <c r="Z35" s="63"/>
      <c r="AA35" s="63"/>
      <c r="AB35" s="64" t="n">
        <f aca="false">C35-$O35</f>
        <v>0.00236003557840903</v>
      </c>
      <c r="AC35" s="109" t="n">
        <f aca="false">D35-$O35</f>
        <v>0.00836003557840925</v>
      </c>
      <c r="AD35" s="109" t="n">
        <f aca="false">E35-$O35</f>
        <v>0.0223600355784086</v>
      </c>
      <c r="AE35" s="109" t="n">
        <f aca="false">F35-$O35</f>
        <v>-0.000639964421591088</v>
      </c>
      <c r="AF35" s="109"/>
      <c r="AG35" s="109"/>
      <c r="AH35" s="109" t="n">
        <f aca="false">I35-$O35</f>
        <v>-0.0615202490488684</v>
      </c>
      <c r="AI35" s="109" t="n">
        <f aca="false">J35-$O35</f>
        <v>0.000360035578410134</v>
      </c>
      <c r="AJ35" s="109" t="n">
        <f aca="false">K35-$O35</f>
        <v>0.0163600355784084</v>
      </c>
      <c r="AK35" s="109" t="n">
        <f aca="false">L35-$O35</f>
        <v>0.0123600355784106</v>
      </c>
      <c r="AL35" s="109"/>
      <c r="AM35" s="65"/>
    </row>
    <row r="36" customFormat="false" ht="13.2" hidden="false" customHeight="false" outlineLevel="0" collapsed="false">
      <c r="A36" s="63" t="n">
        <v>74.9894209332456</v>
      </c>
      <c r="B36" s="63"/>
      <c r="C36" s="64" t="n">
        <v>-26.25</v>
      </c>
      <c r="D36" s="63" t="n">
        <v>-26.25</v>
      </c>
      <c r="E36" s="63" t="n">
        <v>-26.24</v>
      </c>
      <c r="F36" s="63" t="n">
        <v>-26.257</v>
      </c>
      <c r="G36" s="63"/>
      <c r="H36" s="63"/>
      <c r="I36" s="63" t="n">
        <v>-26.3171221415202</v>
      </c>
      <c r="J36" s="63" t="n">
        <v>-26.255</v>
      </c>
      <c r="K36" s="63" t="n">
        <v>-26.24</v>
      </c>
      <c r="L36" s="63" t="n">
        <v>-26.24</v>
      </c>
      <c r="M36" s="63"/>
      <c r="N36" s="63"/>
      <c r="O36" s="105" t="n">
        <f aca="false">AVERAGE(C36:N36)</f>
        <v>-26.25614026769</v>
      </c>
      <c r="P36" s="64" t="n">
        <v>0.03</v>
      </c>
      <c r="Q36" s="63" t="n">
        <v>0.03</v>
      </c>
      <c r="R36" s="63" t="n">
        <v>0.03</v>
      </c>
      <c r="S36" s="63" t="n">
        <v>0.043</v>
      </c>
      <c r="T36" s="63"/>
      <c r="U36" s="63"/>
      <c r="V36" s="63" t="n">
        <v>0.08</v>
      </c>
      <c r="W36" s="63" t="n">
        <v>0.038</v>
      </c>
      <c r="X36" s="63" t="n">
        <v>0.04</v>
      </c>
      <c r="Y36" s="63" t="n">
        <v>0.04</v>
      </c>
      <c r="Z36" s="63"/>
      <c r="AA36" s="63"/>
      <c r="AB36" s="64" t="n">
        <f aca="false">C36-$O36</f>
        <v>0.00614026769002152</v>
      </c>
      <c r="AC36" s="109" t="n">
        <f aca="false">D36-$O36</f>
        <v>0.00614026769002152</v>
      </c>
      <c r="AD36" s="109" t="n">
        <f aca="false">E36-$O36</f>
        <v>0.0161402676900195</v>
      </c>
      <c r="AE36" s="109" t="n">
        <f aca="false">F36-$O36</f>
        <v>-0.000859732309979933</v>
      </c>
      <c r="AF36" s="109"/>
      <c r="AG36" s="109"/>
      <c r="AH36" s="109" t="n">
        <f aca="false">I36-$O36</f>
        <v>-0.060981873830162</v>
      </c>
      <c r="AI36" s="109" t="n">
        <f aca="false">J36-$O36</f>
        <v>0.00114026769002251</v>
      </c>
      <c r="AJ36" s="109" t="n">
        <f aca="false">K36-$O36</f>
        <v>0.0161402676900231</v>
      </c>
      <c r="AK36" s="109" t="n">
        <f aca="false">L36-$O36</f>
        <v>0.0161402676900231</v>
      </c>
      <c r="AL36" s="109"/>
      <c r="AM36" s="65"/>
    </row>
    <row r="37" customFormat="false" ht="13.2" hidden="false" customHeight="false" outlineLevel="0" collapsed="false">
      <c r="A37" s="63" t="n">
        <v>79.4328234724281</v>
      </c>
      <c r="B37" s="63"/>
      <c r="C37" s="64" t="n">
        <v>-26.26</v>
      </c>
      <c r="D37" s="63" t="n">
        <v>-26.252</v>
      </c>
      <c r="E37" s="63" t="n">
        <v>-26.24</v>
      </c>
      <c r="F37" s="63" t="n">
        <v>-26.26</v>
      </c>
      <c r="G37" s="63" t="n">
        <v>-26.252</v>
      </c>
      <c r="H37" s="63" t="n">
        <v>-26.274</v>
      </c>
      <c r="I37" s="63" t="n">
        <v>-26.3201084136963</v>
      </c>
      <c r="J37" s="63" t="n">
        <v>-26.258</v>
      </c>
      <c r="K37" s="63" t="n">
        <v>-26.244</v>
      </c>
      <c r="L37" s="63" t="n">
        <v>-26.25</v>
      </c>
      <c r="M37" s="63" t="n">
        <v>-26.32</v>
      </c>
      <c r="N37" s="63" t="n">
        <v>-26.256</v>
      </c>
      <c r="O37" s="105" t="n">
        <f aca="false">AVERAGE(C37:N37)</f>
        <v>-26.2655090344747</v>
      </c>
      <c r="P37" s="64" t="n">
        <v>0.03</v>
      </c>
      <c r="Q37" s="63" t="n">
        <v>0.03</v>
      </c>
      <c r="R37" s="63" t="n">
        <v>0.03</v>
      </c>
      <c r="S37" s="63" t="n">
        <v>0.043</v>
      </c>
      <c r="T37" s="63" t="n">
        <v>0.04</v>
      </c>
      <c r="U37" s="63" t="n">
        <v>0.05</v>
      </c>
      <c r="V37" s="63" t="n">
        <v>0.08</v>
      </c>
      <c r="W37" s="63" t="n">
        <v>0.038</v>
      </c>
      <c r="X37" s="63" t="n">
        <v>0.04</v>
      </c>
      <c r="Y37" s="63" t="n">
        <v>0.04</v>
      </c>
      <c r="Z37" s="63" t="n">
        <v>0.03</v>
      </c>
      <c r="AA37" s="63" t="n">
        <v>0.0531</v>
      </c>
      <c r="AB37" s="64" t="n">
        <f aca="false">C37-$O37</f>
        <v>0.00550903447468798</v>
      </c>
      <c r="AC37" s="109" t="n">
        <f aca="false">D37-$O37</f>
        <v>0.0135090344746907</v>
      </c>
      <c r="AD37" s="109" t="n">
        <f aca="false">E37-$O37</f>
        <v>0.0255090344746876</v>
      </c>
      <c r="AE37" s="109" t="n">
        <f aca="false">F37-$O37</f>
        <v>0.00550903447468798</v>
      </c>
      <c r="AF37" s="109" t="n">
        <f aca="false">G37-$O37</f>
        <v>0.0135090344746907</v>
      </c>
      <c r="AG37" s="109" t="n">
        <f aca="false">H37-$O37</f>
        <v>-0.00849096552531137</v>
      </c>
      <c r="AH37" s="109" t="n">
        <f aca="false">I37-$O37</f>
        <v>-0.0545993792215995</v>
      </c>
      <c r="AI37" s="109" t="n">
        <f aca="false">J37-$O37</f>
        <v>0.00750903447469042</v>
      </c>
      <c r="AJ37" s="109" t="n">
        <f aca="false">K37-$O37</f>
        <v>0.0215090344746898</v>
      </c>
      <c r="AK37" s="109" t="n">
        <f aca="false">L37-$O37</f>
        <v>0.0155090344746895</v>
      </c>
      <c r="AL37" s="109" t="n">
        <f aca="false">M37-$O37</f>
        <v>-0.0544909655253107</v>
      </c>
      <c r="AM37" s="65" t="n">
        <f aca="false">N37-$O37</f>
        <v>0.00950903447468932</v>
      </c>
    </row>
    <row r="38" customFormat="false" ht="13.2" hidden="false" customHeight="false" outlineLevel="0" collapsed="false">
      <c r="A38" s="63" t="n">
        <v>84.1395141645195</v>
      </c>
      <c r="B38" s="63"/>
      <c r="C38" s="64" t="n">
        <v>-26.26</v>
      </c>
      <c r="D38" s="63" t="n">
        <v>-26.254</v>
      </c>
      <c r="E38" s="63" t="n">
        <v>-26.24</v>
      </c>
      <c r="F38" s="63" t="n">
        <v>-26.263</v>
      </c>
      <c r="G38" s="63"/>
      <c r="H38" s="63"/>
      <c r="I38" s="63" t="n">
        <v>-26.3232898712158</v>
      </c>
      <c r="J38" s="63" t="n">
        <v>-26.261</v>
      </c>
      <c r="K38" s="63" t="n">
        <v>-26.247</v>
      </c>
      <c r="L38" s="63" t="n">
        <v>-26.25</v>
      </c>
      <c r="M38" s="63"/>
      <c r="N38" s="63"/>
      <c r="O38" s="105" t="n">
        <f aca="false">AVERAGE(C38:N38)</f>
        <v>-26.262286233902</v>
      </c>
      <c r="P38" s="64" t="n">
        <v>0.03</v>
      </c>
      <c r="Q38" s="63" t="n">
        <v>0.03</v>
      </c>
      <c r="R38" s="63" t="n">
        <v>0.03</v>
      </c>
      <c r="S38" s="63" t="n">
        <v>0.043</v>
      </c>
      <c r="T38" s="63"/>
      <c r="U38" s="63"/>
      <c r="V38" s="63" t="n">
        <v>0.08</v>
      </c>
      <c r="W38" s="63" t="n">
        <v>0.038</v>
      </c>
      <c r="X38" s="63" t="n">
        <v>0.04</v>
      </c>
      <c r="Y38" s="63" t="n">
        <v>0.04</v>
      </c>
      <c r="Z38" s="63"/>
      <c r="AA38" s="63"/>
      <c r="AB38" s="64" t="n">
        <f aca="false">C38-$O38</f>
        <v>0.00228623390197669</v>
      </c>
      <c r="AC38" s="109" t="n">
        <f aca="false">D38-$O38</f>
        <v>0.00828623390197691</v>
      </c>
      <c r="AD38" s="109" t="n">
        <f aca="false">E38-$O38</f>
        <v>0.0222862339019763</v>
      </c>
      <c r="AE38" s="109" t="n">
        <f aca="false">F38-$O38</f>
        <v>-0.000713766098023427</v>
      </c>
      <c r="AF38" s="109"/>
      <c r="AG38" s="109"/>
      <c r="AH38" s="109" t="n">
        <f aca="false">I38-$O38</f>
        <v>-0.0610036373138421</v>
      </c>
      <c r="AI38" s="109" t="n">
        <f aca="false">J38-$O38</f>
        <v>0.00128623390197902</v>
      </c>
      <c r="AJ38" s="109" t="n">
        <f aca="false">K38-$O38</f>
        <v>0.0152862339019784</v>
      </c>
      <c r="AK38" s="109" t="n">
        <f aca="false">L38-$O38</f>
        <v>0.0122862339019783</v>
      </c>
      <c r="AL38" s="109"/>
      <c r="AM38" s="65"/>
    </row>
    <row r="39" customFormat="false" ht="13.2" hidden="false" customHeight="false" outlineLevel="0" collapsed="false">
      <c r="A39" s="63" t="n">
        <v>89.1250938133745</v>
      </c>
      <c r="B39" s="63"/>
      <c r="C39" s="64" t="n">
        <v>-26.26</v>
      </c>
      <c r="D39" s="63" t="n">
        <v>-26.261</v>
      </c>
      <c r="E39" s="63" t="n">
        <v>-26.25</v>
      </c>
      <c r="F39" s="63" t="n">
        <v>-26.267</v>
      </c>
      <c r="G39" s="63"/>
      <c r="H39" s="63"/>
      <c r="I39" s="63" t="n">
        <v>-26.3260300954183</v>
      </c>
      <c r="J39" s="63" t="n">
        <v>-26.266</v>
      </c>
      <c r="K39" s="63" t="n">
        <v>-26.25</v>
      </c>
      <c r="L39" s="63" t="n">
        <v>-26.26</v>
      </c>
      <c r="M39" s="63"/>
      <c r="N39" s="63"/>
      <c r="O39" s="105" t="n">
        <f aca="false">AVERAGE(C39:N39)</f>
        <v>-26.2675037619273</v>
      </c>
      <c r="P39" s="64" t="n">
        <v>0.03</v>
      </c>
      <c r="Q39" s="63" t="n">
        <v>0.03</v>
      </c>
      <c r="R39" s="63" t="n">
        <v>0.03</v>
      </c>
      <c r="S39" s="63" t="n">
        <v>0.043</v>
      </c>
      <c r="T39" s="63"/>
      <c r="U39" s="63"/>
      <c r="V39" s="63" t="n">
        <v>0.08</v>
      </c>
      <c r="W39" s="63" t="n">
        <v>0.038</v>
      </c>
      <c r="X39" s="63" t="n">
        <v>0.04</v>
      </c>
      <c r="Y39" s="63" t="n">
        <v>0.04</v>
      </c>
      <c r="Z39" s="63"/>
      <c r="AA39" s="63"/>
      <c r="AB39" s="64" t="n">
        <f aca="false">C39-$O39</f>
        <v>0.00750376192728552</v>
      </c>
      <c r="AC39" s="109" t="n">
        <f aca="false">D39-$O39</f>
        <v>0.00650376192728785</v>
      </c>
      <c r="AD39" s="109" t="n">
        <f aca="false">E39-$O39</f>
        <v>0.0175037619272871</v>
      </c>
      <c r="AE39" s="109" t="n">
        <f aca="false">F39-$O39</f>
        <v>0.000503761927287627</v>
      </c>
      <c r="AF39" s="109"/>
      <c r="AG39" s="109"/>
      <c r="AH39" s="109" t="n">
        <f aca="false">I39-$O39</f>
        <v>-0.058526333491006</v>
      </c>
      <c r="AI39" s="109" t="n">
        <f aca="false">J39-$O39</f>
        <v>0.00150376192728885</v>
      </c>
      <c r="AJ39" s="109" t="n">
        <f aca="false">K39-$O39</f>
        <v>0.0175037619272871</v>
      </c>
      <c r="AK39" s="109" t="n">
        <f aca="false">L39-$O39</f>
        <v>0.00750376192728552</v>
      </c>
      <c r="AL39" s="109"/>
      <c r="AM39" s="65"/>
    </row>
    <row r="40" customFormat="false" ht="13.2" hidden="false" customHeight="false" outlineLevel="0" collapsed="false">
      <c r="A40" s="63" t="n">
        <v>94.4060876285923</v>
      </c>
      <c r="B40" s="63"/>
      <c r="C40" s="64" t="n">
        <v>-26.27</v>
      </c>
      <c r="D40" s="63" t="n">
        <v>-26.264</v>
      </c>
      <c r="E40" s="63" t="n">
        <v>-26.25</v>
      </c>
      <c r="F40" s="63" t="n">
        <v>-26.27</v>
      </c>
      <c r="G40" s="63"/>
      <c r="H40" s="63"/>
      <c r="I40" s="63" t="n">
        <v>-26.32879002889</v>
      </c>
      <c r="J40" s="63" t="n">
        <v>-26.269</v>
      </c>
      <c r="K40" s="63" t="n">
        <v>-26.256</v>
      </c>
      <c r="L40" s="63" t="n">
        <v>-26.26</v>
      </c>
      <c r="M40" s="63"/>
      <c r="N40" s="63"/>
      <c r="O40" s="105" t="n">
        <f aca="false">AVERAGE(C40:N40)</f>
        <v>-26.2709737536112</v>
      </c>
      <c r="P40" s="64" t="n">
        <v>0.03</v>
      </c>
      <c r="Q40" s="63" t="n">
        <v>0.03</v>
      </c>
      <c r="R40" s="63" t="n">
        <v>0.03</v>
      </c>
      <c r="S40" s="63" t="n">
        <v>0.043</v>
      </c>
      <c r="T40" s="63"/>
      <c r="U40" s="63"/>
      <c r="V40" s="63" t="n">
        <v>0.08</v>
      </c>
      <c r="W40" s="63" t="n">
        <v>0.038</v>
      </c>
      <c r="X40" s="63" t="n">
        <v>0.04</v>
      </c>
      <c r="Y40" s="63" t="n">
        <v>0.04</v>
      </c>
      <c r="Z40" s="63"/>
      <c r="AA40" s="63"/>
      <c r="AB40" s="64" t="n">
        <f aca="false">C40-$O40</f>
        <v>0.000973753611248185</v>
      </c>
      <c r="AC40" s="109" t="n">
        <f aca="false">D40-$O40</f>
        <v>0.00697375361124841</v>
      </c>
      <c r="AD40" s="109" t="n">
        <f aca="false">E40-$O40</f>
        <v>0.0209737536112478</v>
      </c>
      <c r="AE40" s="109" t="n">
        <f aca="false">F40-$O40</f>
        <v>0.000973753611248185</v>
      </c>
      <c r="AF40" s="109"/>
      <c r="AG40" s="109"/>
      <c r="AH40" s="109" t="n">
        <f aca="false">I40-$O40</f>
        <v>-0.057816275278725</v>
      </c>
      <c r="AI40" s="109" t="n">
        <f aca="false">J40-$O40</f>
        <v>0.00197375361124941</v>
      </c>
      <c r="AJ40" s="109" t="n">
        <f aca="false">K40-$O40</f>
        <v>0.0149737536112475</v>
      </c>
      <c r="AK40" s="109" t="n">
        <f aca="false">L40-$O40</f>
        <v>0.0109737536112462</v>
      </c>
      <c r="AL40" s="109"/>
      <c r="AM40" s="65"/>
    </row>
    <row r="41" customFormat="false" ht="13.2" hidden="false" customHeight="false" outlineLevel="0" collapsed="false">
      <c r="A41" s="63" t="n">
        <v>100</v>
      </c>
      <c r="B41" s="63"/>
      <c r="C41" s="64" t="n">
        <v>-26.27</v>
      </c>
      <c r="D41" s="63" t="n">
        <v>-26.266</v>
      </c>
      <c r="E41" s="63" t="n">
        <v>-26.26</v>
      </c>
      <c r="F41" s="63" t="n">
        <v>-26.274</v>
      </c>
      <c r="G41" s="63" t="n">
        <v>-26.264</v>
      </c>
      <c r="H41" s="63" t="n">
        <v>-26.287</v>
      </c>
      <c r="I41" s="63" t="n">
        <v>-26.3317165374756</v>
      </c>
      <c r="J41" s="63" t="n">
        <v>-26.271</v>
      </c>
      <c r="K41" s="63" t="n">
        <v>-26.259</v>
      </c>
      <c r="L41" s="63" t="n">
        <v>-26.26</v>
      </c>
      <c r="M41" s="63" t="n">
        <v>-26.333</v>
      </c>
      <c r="N41" s="63" t="n">
        <v>-26.27</v>
      </c>
      <c r="O41" s="105" t="n">
        <f aca="false">AVERAGE(C41:N41)</f>
        <v>-26.2788097114563</v>
      </c>
      <c r="P41" s="64" t="n">
        <v>0.03</v>
      </c>
      <c r="Q41" s="63" t="n">
        <v>0.03</v>
      </c>
      <c r="R41" s="63" t="n">
        <v>0.03</v>
      </c>
      <c r="S41" s="63" t="n">
        <v>0.043</v>
      </c>
      <c r="T41" s="63" t="n">
        <v>0.04</v>
      </c>
      <c r="U41" s="63" t="n">
        <v>0.05</v>
      </c>
      <c r="V41" s="63" t="n">
        <v>0.08</v>
      </c>
      <c r="W41" s="63" t="n">
        <v>0.038</v>
      </c>
      <c r="X41" s="63" t="n">
        <v>0.04</v>
      </c>
      <c r="Y41" s="63" t="n">
        <v>0.04</v>
      </c>
      <c r="Z41" s="63" t="n">
        <v>0.03</v>
      </c>
      <c r="AA41" s="63" t="n">
        <v>0.0531</v>
      </c>
      <c r="AB41" s="64" t="n">
        <f aca="false">C41-$O41</f>
        <v>0.00880971145630127</v>
      </c>
      <c r="AC41" s="109" t="n">
        <f aca="false">D41-$O41</f>
        <v>0.0128097114563026</v>
      </c>
      <c r="AD41" s="109" t="n">
        <f aca="false">E41-$O41</f>
        <v>0.0188097114562993</v>
      </c>
      <c r="AE41" s="109" t="n">
        <f aca="false">F41-$O41</f>
        <v>0.00480971145629994</v>
      </c>
      <c r="AF41" s="109" t="n">
        <f aca="false">G41-$O41</f>
        <v>0.0148097114563015</v>
      </c>
      <c r="AG41" s="109" t="n">
        <f aca="false">H41-$O41</f>
        <v>-0.00819028854369819</v>
      </c>
      <c r="AH41" s="109" t="n">
        <f aca="false">I41-$O41</f>
        <v>-0.0529068260192851</v>
      </c>
      <c r="AI41" s="109" t="n">
        <f aca="false">J41-$O41</f>
        <v>0.00780971145630005</v>
      </c>
      <c r="AJ41" s="109" t="n">
        <f aca="false">K41-$O41</f>
        <v>0.0198097114563005</v>
      </c>
      <c r="AK41" s="109" t="n">
        <f aca="false">L41-$O41</f>
        <v>0.0188097114562993</v>
      </c>
      <c r="AL41" s="109" t="n">
        <f aca="false">M41-$O41</f>
        <v>-0.0541902885436976</v>
      </c>
      <c r="AM41" s="65" t="n">
        <f aca="false">N41-$O41</f>
        <v>0.00880971145630127</v>
      </c>
    </row>
    <row r="42" customFormat="false" ht="13.2" hidden="false" customHeight="false" outlineLevel="0" collapsed="false">
      <c r="A42" s="63" t="n">
        <v>105.925372517729</v>
      </c>
      <c r="B42" s="63"/>
      <c r="C42" s="64" t="n">
        <v>-26.28</v>
      </c>
      <c r="D42" s="63" t="n">
        <v>-26.27</v>
      </c>
      <c r="E42" s="63" t="n">
        <v>-26.26</v>
      </c>
      <c r="F42" s="63" t="n">
        <v>-26.277</v>
      </c>
      <c r="G42" s="63"/>
      <c r="H42" s="63"/>
      <c r="I42" s="63" t="n">
        <v>-26.3342488606771</v>
      </c>
      <c r="J42" s="63" t="n">
        <v>-26.274</v>
      </c>
      <c r="K42" s="63" t="n">
        <v>-26.262</v>
      </c>
      <c r="L42" s="63" t="n">
        <v>-26.27</v>
      </c>
      <c r="M42" s="63"/>
      <c r="N42" s="63"/>
      <c r="O42" s="105" t="n">
        <f aca="false">AVERAGE(C42:N42)</f>
        <v>-26.2784061075846</v>
      </c>
      <c r="P42" s="64" t="n">
        <v>0.03</v>
      </c>
      <c r="Q42" s="63" t="n">
        <v>0.03</v>
      </c>
      <c r="R42" s="63" t="n">
        <v>0.03</v>
      </c>
      <c r="S42" s="63" t="n">
        <v>0.043</v>
      </c>
      <c r="T42" s="63"/>
      <c r="U42" s="63"/>
      <c r="V42" s="63" t="n">
        <v>0.08</v>
      </c>
      <c r="W42" s="63" t="n">
        <v>0.038</v>
      </c>
      <c r="X42" s="63" t="n">
        <v>0.04</v>
      </c>
      <c r="Y42" s="63" t="n">
        <v>0.04</v>
      </c>
      <c r="Z42" s="63"/>
      <c r="AA42" s="63"/>
      <c r="AB42" s="64" t="n">
        <f aca="false">C42-$O42</f>
        <v>-0.00159389241536445</v>
      </c>
      <c r="AC42" s="109" t="n">
        <f aca="false">D42-$O42</f>
        <v>0.00840610758463711</v>
      </c>
      <c r="AD42" s="109" t="n">
        <f aca="false">E42-$O42</f>
        <v>0.0184061075846351</v>
      </c>
      <c r="AE42" s="109" t="n">
        <f aca="false">F42-$O42</f>
        <v>0.00140610758463566</v>
      </c>
      <c r="AF42" s="109"/>
      <c r="AG42" s="109"/>
      <c r="AH42" s="109" t="n">
        <f aca="false">I42-$O42</f>
        <v>-0.0558427530924455</v>
      </c>
      <c r="AI42" s="109" t="n">
        <f aca="false">J42-$O42</f>
        <v>0.00440610758463578</v>
      </c>
      <c r="AJ42" s="109" t="n">
        <f aca="false">K42-$O42</f>
        <v>0.0164061075846362</v>
      </c>
      <c r="AK42" s="109" t="n">
        <f aca="false">L42-$O42</f>
        <v>0.00840610758463711</v>
      </c>
      <c r="AL42" s="109"/>
      <c r="AM42" s="65"/>
    </row>
    <row r="43" customFormat="false" ht="13.2" hidden="false" customHeight="false" outlineLevel="0" collapsed="false">
      <c r="A43" s="63" t="n">
        <v>112.201845430196</v>
      </c>
      <c r="B43" s="63"/>
      <c r="C43" s="64" t="n">
        <v>-26.28</v>
      </c>
      <c r="D43" s="63" t="n">
        <v>-26.273</v>
      </c>
      <c r="E43" s="63" t="n">
        <v>-26.26</v>
      </c>
      <c r="F43" s="63" t="n">
        <v>-26.279</v>
      </c>
      <c r="G43" s="63"/>
      <c r="H43" s="63"/>
      <c r="I43" s="63" t="n">
        <v>-26.3370348612467</v>
      </c>
      <c r="J43" s="63" t="n">
        <v>-26.278</v>
      </c>
      <c r="K43" s="63" t="n">
        <v>-26.265</v>
      </c>
      <c r="L43" s="63" t="n">
        <v>-26.27</v>
      </c>
      <c r="M43" s="63"/>
      <c r="N43" s="63"/>
      <c r="O43" s="105" t="n">
        <f aca="false">AVERAGE(C43:N43)</f>
        <v>-26.2802543576558</v>
      </c>
      <c r="P43" s="64" t="n">
        <v>0.03</v>
      </c>
      <c r="Q43" s="63" t="n">
        <v>0.03</v>
      </c>
      <c r="R43" s="63" t="n">
        <v>0.03</v>
      </c>
      <c r="S43" s="63" t="n">
        <v>0.043</v>
      </c>
      <c r="T43" s="63"/>
      <c r="U43" s="63"/>
      <c r="V43" s="63" t="n">
        <v>0.08</v>
      </c>
      <c r="W43" s="63" t="n">
        <v>0.038</v>
      </c>
      <c r="X43" s="63" t="n">
        <v>0.04</v>
      </c>
      <c r="Y43" s="63" t="n">
        <v>0.04</v>
      </c>
      <c r="Z43" s="63"/>
      <c r="AA43" s="63"/>
      <c r="AB43" s="64" t="n">
        <f aca="false">C43-$O43</f>
        <v>0.00025435765584092</v>
      </c>
      <c r="AC43" s="109" t="n">
        <f aca="false">D43-$O43</f>
        <v>0.00725435765584237</v>
      </c>
      <c r="AD43" s="109" t="n">
        <f aca="false">E43-$O43</f>
        <v>0.0202543576558405</v>
      </c>
      <c r="AE43" s="109" t="n">
        <f aca="false">F43-$O43</f>
        <v>0.00125435765584214</v>
      </c>
      <c r="AF43" s="109"/>
      <c r="AG43" s="109"/>
      <c r="AH43" s="109" t="n">
        <f aca="false">I43-$O43</f>
        <v>-0.0567805035909039</v>
      </c>
      <c r="AI43" s="109" t="n">
        <f aca="false">J43-$O43</f>
        <v>0.00225435765584336</v>
      </c>
      <c r="AJ43" s="109" t="n">
        <f aca="false">K43-$O43</f>
        <v>0.0152543576558415</v>
      </c>
      <c r="AK43" s="109" t="n">
        <f aca="false">L43-$O43</f>
        <v>0.0102543576558425</v>
      </c>
      <c r="AL43" s="109"/>
      <c r="AM43" s="65"/>
    </row>
    <row r="44" customFormat="false" ht="13.2" hidden="false" customHeight="false" outlineLevel="0" collapsed="false">
      <c r="A44" s="63" t="n">
        <v>118.850222743702</v>
      </c>
      <c r="B44" s="63"/>
      <c r="C44" s="64" t="n">
        <v>-26.28</v>
      </c>
      <c r="D44" s="63" t="n">
        <v>-26.277</v>
      </c>
      <c r="E44" s="63" t="n">
        <v>-26.27</v>
      </c>
      <c r="F44" s="63" t="n">
        <v>-26.283</v>
      </c>
      <c r="G44" s="63"/>
      <c r="H44" s="63"/>
      <c r="I44" s="63" t="n">
        <v>-26.3394730885824</v>
      </c>
      <c r="J44" s="63" t="n">
        <v>-26.28</v>
      </c>
      <c r="K44" s="63" t="n">
        <v>-26.268</v>
      </c>
      <c r="L44" s="63" t="n">
        <v>-26.27</v>
      </c>
      <c r="M44" s="63"/>
      <c r="N44" s="63"/>
      <c r="O44" s="105" t="n">
        <f aca="false">AVERAGE(C44:N44)</f>
        <v>-26.2834341360728</v>
      </c>
      <c r="P44" s="64" t="n">
        <v>0.03</v>
      </c>
      <c r="Q44" s="63" t="n">
        <v>0.03</v>
      </c>
      <c r="R44" s="63" t="n">
        <v>0.03</v>
      </c>
      <c r="S44" s="63" t="n">
        <v>0.043</v>
      </c>
      <c r="T44" s="63"/>
      <c r="U44" s="63"/>
      <c r="V44" s="63" t="n">
        <v>0.08</v>
      </c>
      <c r="W44" s="63" t="n">
        <v>0.038</v>
      </c>
      <c r="X44" s="63" t="n">
        <v>0.04</v>
      </c>
      <c r="Y44" s="63" t="n">
        <v>0.04</v>
      </c>
      <c r="Z44" s="63"/>
      <c r="AA44" s="63"/>
      <c r="AB44" s="64" t="n">
        <f aca="false">C44-$O44</f>
        <v>0.0034341360727943</v>
      </c>
      <c r="AC44" s="109" t="n">
        <f aca="false">D44-$O44</f>
        <v>0.00643413607279442</v>
      </c>
      <c r="AD44" s="109" t="n">
        <f aca="false">E44-$O44</f>
        <v>0.0134341360727959</v>
      </c>
      <c r="AE44" s="109" t="n">
        <f aca="false">F44-$O44</f>
        <v>0.000434136072794189</v>
      </c>
      <c r="AF44" s="109"/>
      <c r="AG44" s="109"/>
      <c r="AH44" s="109" t="n">
        <f aca="false">I44-$O44</f>
        <v>-0.0560389525095602</v>
      </c>
      <c r="AI44" s="109" t="n">
        <f aca="false">J44-$O44</f>
        <v>0.0034341360727943</v>
      </c>
      <c r="AJ44" s="109" t="n">
        <f aca="false">K44-$O44</f>
        <v>0.0154341360727948</v>
      </c>
      <c r="AK44" s="109" t="n">
        <f aca="false">L44-$O44</f>
        <v>0.0134341360727959</v>
      </c>
      <c r="AL44" s="109"/>
      <c r="AM44" s="65"/>
    </row>
    <row r="45" customFormat="false" ht="13.2" hidden="false" customHeight="false" outlineLevel="0" collapsed="false">
      <c r="A45" s="63" t="n">
        <v>125.892541179417</v>
      </c>
      <c r="B45" s="63"/>
      <c r="C45" s="64" t="n">
        <v>-26.28</v>
      </c>
      <c r="D45" s="63" t="n">
        <v>-26.276</v>
      </c>
      <c r="E45" s="63" t="n">
        <v>-26.27</v>
      </c>
      <c r="F45" s="63" t="n">
        <v>-26.285</v>
      </c>
      <c r="G45" s="63" t="n">
        <v>-26.274</v>
      </c>
      <c r="H45" s="63" t="n">
        <v>-26.292</v>
      </c>
      <c r="I45" s="63" t="n">
        <v>-26.3419450124105</v>
      </c>
      <c r="J45" s="63" t="n">
        <v>-26.281</v>
      </c>
      <c r="K45" s="63" t="n">
        <v>-26.272</v>
      </c>
      <c r="L45" s="63" t="n">
        <v>-26.27</v>
      </c>
      <c r="M45" s="63" t="n">
        <v>-26.345</v>
      </c>
      <c r="N45" s="63" t="n">
        <v>-26.283</v>
      </c>
      <c r="O45" s="105" t="n">
        <f aca="false">AVERAGE(C45:N45)</f>
        <v>-26.2891620843675</v>
      </c>
      <c r="P45" s="64" t="n">
        <v>0.03</v>
      </c>
      <c r="Q45" s="63" t="n">
        <v>0.03</v>
      </c>
      <c r="R45" s="63" t="n">
        <v>0.03</v>
      </c>
      <c r="S45" s="63" t="n">
        <v>0.043</v>
      </c>
      <c r="T45" s="63" t="n">
        <v>0.04</v>
      </c>
      <c r="U45" s="63" t="n">
        <v>0.05</v>
      </c>
      <c r="V45" s="63" t="n">
        <v>0.08</v>
      </c>
      <c r="W45" s="63" t="n">
        <v>0.038</v>
      </c>
      <c r="X45" s="63" t="n">
        <v>0.04</v>
      </c>
      <c r="Y45" s="63" t="n">
        <v>0.03</v>
      </c>
      <c r="Z45" s="63" t="n">
        <v>0.03</v>
      </c>
      <c r="AA45" s="63" t="n">
        <v>0.0515</v>
      </c>
      <c r="AB45" s="64" t="n">
        <f aca="false">C45-$O45</f>
        <v>0.00916208436754218</v>
      </c>
      <c r="AC45" s="109" t="n">
        <f aca="false">D45-$O45</f>
        <v>0.0131620843675435</v>
      </c>
      <c r="AD45" s="109" t="n">
        <f aca="false">E45-$O45</f>
        <v>0.0191620843675437</v>
      </c>
      <c r="AE45" s="109" t="n">
        <f aca="false">F45-$O45</f>
        <v>0.00416208436754317</v>
      </c>
      <c r="AF45" s="109" t="n">
        <f aca="false">G45-$O45</f>
        <v>0.0151620843675424</v>
      </c>
      <c r="AG45" s="109" t="n">
        <f aca="false">H45-$O45</f>
        <v>-0.00283791563245828</v>
      </c>
      <c r="AH45" s="109" t="n">
        <f aca="false">I45-$O45</f>
        <v>-0.0527829280429373</v>
      </c>
      <c r="AI45" s="109" t="n">
        <f aca="false">J45-$O45</f>
        <v>0.00816208436754451</v>
      </c>
      <c r="AJ45" s="109" t="n">
        <f aca="false">K45-$O45</f>
        <v>0.0171620843675449</v>
      </c>
      <c r="AK45" s="109" t="n">
        <f aca="false">L45-$O45</f>
        <v>0.0191620843675437</v>
      </c>
      <c r="AL45" s="109" t="n">
        <f aca="false">M45-$O45</f>
        <v>-0.0558379156324556</v>
      </c>
      <c r="AM45" s="65" t="n">
        <f aca="false">N45-$O45</f>
        <v>0.00616208436754206</v>
      </c>
    </row>
    <row r="46" customFormat="false" ht="13.2" hidden="false" customHeight="false" outlineLevel="0" collapsed="false">
      <c r="A46" s="63" t="n">
        <v>133.352143216332</v>
      </c>
      <c r="B46" s="63"/>
      <c r="C46" s="64" t="n">
        <v>-26.29</v>
      </c>
      <c r="D46" s="63" t="n">
        <v>-26.278</v>
      </c>
      <c r="E46" s="63" t="n">
        <v>-26.27</v>
      </c>
      <c r="F46" s="63" t="n">
        <v>-26.286</v>
      </c>
      <c r="G46" s="63"/>
      <c r="H46" s="63"/>
      <c r="I46" s="63" t="n">
        <v>-26.3443171183268</v>
      </c>
      <c r="J46" s="63" t="n">
        <v>-26.284</v>
      </c>
      <c r="K46" s="63" t="n">
        <v>-26.274</v>
      </c>
      <c r="L46" s="63" t="n">
        <v>-26.28</v>
      </c>
      <c r="M46" s="63"/>
      <c r="N46" s="63"/>
      <c r="O46" s="105" t="n">
        <f aca="false">AVERAGE(C46:N46)</f>
        <v>-26.2882896397909</v>
      </c>
      <c r="P46" s="64" t="n">
        <v>0.03</v>
      </c>
      <c r="Q46" s="63" t="n">
        <v>0.03</v>
      </c>
      <c r="R46" s="63" t="n">
        <v>0.03</v>
      </c>
      <c r="S46" s="63" t="n">
        <v>0.043</v>
      </c>
      <c r="T46" s="63"/>
      <c r="U46" s="63"/>
      <c r="V46" s="63" t="n">
        <v>0.08</v>
      </c>
      <c r="W46" s="63" t="n">
        <v>0.038</v>
      </c>
      <c r="X46" s="63" t="n">
        <v>0.04</v>
      </c>
      <c r="Y46" s="63" t="n">
        <v>0.03</v>
      </c>
      <c r="Z46" s="63"/>
      <c r="AA46" s="63"/>
      <c r="AB46" s="64" t="n">
        <f aca="false">C46-$O46</f>
        <v>-0.00171036020914528</v>
      </c>
      <c r="AC46" s="109" t="n">
        <f aca="false">D46-$O46</f>
        <v>0.0102896397908552</v>
      </c>
      <c r="AD46" s="109" t="n">
        <f aca="false">E46-$O46</f>
        <v>0.0182896397908543</v>
      </c>
      <c r="AE46" s="109" t="n">
        <f aca="false">F46-$O46</f>
        <v>0.0022896397908525</v>
      </c>
      <c r="AF46" s="109"/>
      <c r="AG46" s="109"/>
      <c r="AH46" s="109" t="n">
        <f aca="false">I46-$O46</f>
        <v>-0.0560274785359702</v>
      </c>
      <c r="AI46" s="109" t="n">
        <f aca="false">J46-$O46</f>
        <v>0.00428963979085495</v>
      </c>
      <c r="AJ46" s="109" t="n">
        <f aca="false">K46-$O46</f>
        <v>0.014289639790853</v>
      </c>
      <c r="AK46" s="109" t="n">
        <f aca="false">L46-$O46</f>
        <v>0.00828963979085273</v>
      </c>
      <c r="AL46" s="109"/>
      <c r="AM46" s="65"/>
    </row>
    <row r="47" customFormat="false" ht="13.2" hidden="false" customHeight="false" outlineLevel="0" collapsed="false">
      <c r="A47" s="63" t="n">
        <v>141.253754462275</v>
      </c>
      <c r="B47" s="63"/>
      <c r="C47" s="64" t="n">
        <v>-26.29</v>
      </c>
      <c r="D47" s="63" t="n">
        <v>-26.284</v>
      </c>
      <c r="E47" s="63" t="n">
        <v>-26.27</v>
      </c>
      <c r="F47" s="63" t="n">
        <v>-26.29</v>
      </c>
      <c r="G47" s="63"/>
      <c r="H47" s="63"/>
      <c r="I47" s="63" t="n">
        <v>-26.3464577992757</v>
      </c>
      <c r="J47" s="63" t="n">
        <v>-26.288</v>
      </c>
      <c r="K47" s="63" t="n">
        <v>-26.277</v>
      </c>
      <c r="L47" s="63" t="n">
        <v>-26.28</v>
      </c>
      <c r="M47" s="63"/>
      <c r="N47" s="63"/>
      <c r="O47" s="105" t="n">
        <f aca="false">AVERAGE(C47:N47)</f>
        <v>-26.2906822249095</v>
      </c>
      <c r="P47" s="64" t="n">
        <v>0.03</v>
      </c>
      <c r="Q47" s="63" t="n">
        <v>0.03</v>
      </c>
      <c r="R47" s="63" t="n">
        <v>0.03</v>
      </c>
      <c r="S47" s="63" t="n">
        <v>0.044</v>
      </c>
      <c r="T47" s="63"/>
      <c r="U47" s="63"/>
      <c r="V47" s="63" t="n">
        <v>0.08</v>
      </c>
      <c r="W47" s="63" t="n">
        <v>0.038</v>
      </c>
      <c r="X47" s="63" t="n">
        <v>0.04</v>
      </c>
      <c r="Y47" s="63" t="n">
        <v>0.03</v>
      </c>
      <c r="Z47" s="63"/>
      <c r="AA47" s="63"/>
      <c r="AB47" s="64" t="n">
        <f aca="false">C47-$O47</f>
        <v>0.000682224909464679</v>
      </c>
      <c r="AC47" s="109" t="n">
        <f aca="false">D47-$O47</f>
        <v>0.00668222490946491</v>
      </c>
      <c r="AD47" s="109" t="n">
        <f aca="false">E47-$O47</f>
        <v>0.0206822249094643</v>
      </c>
      <c r="AE47" s="109" t="n">
        <f aca="false">F47-$O47</f>
        <v>0.000682224909464679</v>
      </c>
      <c r="AF47" s="109"/>
      <c r="AG47" s="109"/>
      <c r="AH47" s="109" t="n">
        <f aca="false">I47-$O47</f>
        <v>-0.0557755743662511</v>
      </c>
      <c r="AI47" s="109" t="n">
        <f aca="false">J47-$O47</f>
        <v>0.00268222490946357</v>
      </c>
      <c r="AJ47" s="109" t="n">
        <f aca="false">K47-$O47</f>
        <v>0.0136822249094628</v>
      </c>
      <c r="AK47" s="109" t="n">
        <f aca="false">L47-$O47</f>
        <v>0.0106822249094627</v>
      </c>
      <c r="AL47" s="109"/>
      <c r="AM47" s="65"/>
    </row>
    <row r="48" customFormat="false" ht="13.2" hidden="false" customHeight="false" outlineLevel="0" collapsed="false">
      <c r="A48" s="63" t="n">
        <v>149.623565609443</v>
      </c>
      <c r="B48" s="63"/>
      <c r="C48" s="64" t="n">
        <v>-26.3</v>
      </c>
      <c r="D48" s="63" t="n">
        <v>-26.286</v>
      </c>
      <c r="E48" s="63" t="n">
        <v>-26.28</v>
      </c>
      <c r="F48" s="63" t="n">
        <v>-26.302</v>
      </c>
      <c r="G48" s="63"/>
      <c r="H48" s="63"/>
      <c r="I48" s="63" t="n">
        <v>-26.3486760457357</v>
      </c>
      <c r="J48" s="63" t="n">
        <v>-26.29</v>
      </c>
      <c r="K48" s="63" t="n">
        <v>-26.281</v>
      </c>
      <c r="L48" s="63" t="n">
        <v>-26.28</v>
      </c>
      <c r="M48" s="63"/>
      <c r="N48" s="63"/>
      <c r="O48" s="105" t="n">
        <f aca="false">AVERAGE(C48:N48)</f>
        <v>-26.295959505717</v>
      </c>
      <c r="P48" s="64" t="n">
        <v>0.03</v>
      </c>
      <c r="Q48" s="63" t="n">
        <v>0.03</v>
      </c>
      <c r="R48" s="63" t="n">
        <v>0.03</v>
      </c>
      <c r="S48" s="63" t="n">
        <v>0.044</v>
      </c>
      <c r="T48" s="63"/>
      <c r="U48" s="63"/>
      <c r="V48" s="63" t="n">
        <v>0.08</v>
      </c>
      <c r="W48" s="63" t="n">
        <v>0.038</v>
      </c>
      <c r="X48" s="63" t="n">
        <v>0.04</v>
      </c>
      <c r="Y48" s="63" t="n">
        <v>0.03</v>
      </c>
      <c r="Z48" s="63"/>
      <c r="AA48" s="63"/>
      <c r="AB48" s="64" t="n">
        <f aca="false">C48-$O48</f>
        <v>-0.00404049428304276</v>
      </c>
      <c r="AC48" s="109" t="n">
        <f aca="false">D48-$O48</f>
        <v>0.00995950571695659</v>
      </c>
      <c r="AD48" s="109" t="n">
        <f aca="false">E48-$O48</f>
        <v>0.0159595057169568</v>
      </c>
      <c r="AE48" s="109" t="n">
        <f aca="false">F48-$O48</f>
        <v>-0.00604049428304165</v>
      </c>
      <c r="AF48" s="109"/>
      <c r="AG48" s="109"/>
      <c r="AH48" s="109" t="n">
        <f aca="false">I48-$O48</f>
        <v>-0.052716540018718</v>
      </c>
      <c r="AI48" s="109" t="n">
        <f aca="false">J48-$O48</f>
        <v>0.0059595057169588</v>
      </c>
      <c r="AJ48" s="109" t="n">
        <f aca="false">K48-$O48</f>
        <v>0.0149595057169591</v>
      </c>
      <c r="AK48" s="109" t="n">
        <f aca="false">L48-$O48</f>
        <v>0.0159595057169568</v>
      </c>
      <c r="AL48" s="109"/>
      <c r="AM48" s="65"/>
    </row>
    <row r="49" customFormat="false" ht="13.2" hidden="false" customHeight="false" outlineLevel="0" collapsed="false">
      <c r="A49" s="63" t="n">
        <v>158.489319246111</v>
      </c>
      <c r="B49" s="63"/>
      <c r="C49" s="64" t="n">
        <v>-26.3</v>
      </c>
      <c r="D49" s="63" t="n">
        <v>-26.288</v>
      </c>
      <c r="E49" s="63" t="n">
        <v>-26.28</v>
      </c>
      <c r="F49" s="63" t="n">
        <v>-26.295</v>
      </c>
      <c r="G49" s="63" t="n">
        <v>-26.283</v>
      </c>
      <c r="H49" s="63" t="n">
        <v>-26.304</v>
      </c>
      <c r="I49" s="63" t="n">
        <v>-26.3506450653076</v>
      </c>
      <c r="J49" s="63" t="n">
        <v>-26.292</v>
      </c>
      <c r="K49" s="63" t="n">
        <v>-26.283</v>
      </c>
      <c r="L49" s="63" t="n">
        <v>-26.29</v>
      </c>
      <c r="M49" s="63" t="n">
        <v>-26.355</v>
      </c>
      <c r="N49" s="63" t="n">
        <v>-26.293</v>
      </c>
      <c r="O49" s="105" t="n">
        <f aca="false">AVERAGE(C49:N49)</f>
        <v>-26.3011370887756</v>
      </c>
      <c r="P49" s="64" t="n">
        <v>0.03</v>
      </c>
      <c r="Q49" s="63" t="n">
        <v>0.03</v>
      </c>
      <c r="R49" s="63" t="n">
        <v>0.03</v>
      </c>
      <c r="S49" s="63" t="n">
        <v>0.043</v>
      </c>
      <c r="T49" s="63" t="n">
        <v>0.04</v>
      </c>
      <c r="U49" s="63" t="n">
        <v>0.05</v>
      </c>
      <c r="V49" s="63" t="n">
        <v>0.08</v>
      </c>
      <c r="W49" s="63" t="n">
        <v>0.038</v>
      </c>
      <c r="X49" s="63" t="n">
        <v>0.04</v>
      </c>
      <c r="Y49" s="63" t="n">
        <v>0.03</v>
      </c>
      <c r="Z49" s="63" t="n">
        <v>0.03</v>
      </c>
      <c r="AA49" s="63" t="n">
        <v>0.0513</v>
      </c>
      <c r="AB49" s="64" t="n">
        <f aca="false">C49-$O49</f>
        <v>0.00113708877563568</v>
      </c>
      <c r="AC49" s="109" t="n">
        <f aca="false">D49-$O49</f>
        <v>0.0131370887756361</v>
      </c>
      <c r="AD49" s="109" t="n">
        <f aca="false">E49-$O49</f>
        <v>0.0211370887756353</v>
      </c>
      <c r="AE49" s="109" t="n">
        <f aca="false">F49-$O49</f>
        <v>0.00613708877563468</v>
      </c>
      <c r="AF49" s="109" t="n">
        <f aca="false">G49-$O49</f>
        <v>0.0181370887756351</v>
      </c>
      <c r="AG49" s="109" t="n">
        <f aca="false">H49-$O49</f>
        <v>-0.00286291122436211</v>
      </c>
      <c r="AH49" s="109" t="n">
        <f aca="false">I49-$O49</f>
        <v>-0.0495079765319808</v>
      </c>
      <c r="AI49" s="109" t="n">
        <f aca="false">J49-$O49</f>
        <v>0.00913708877563479</v>
      </c>
      <c r="AJ49" s="109" t="n">
        <f aca="false">K49-$O49</f>
        <v>0.0181370887756351</v>
      </c>
      <c r="AK49" s="109" t="n">
        <f aca="false">L49-$O49</f>
        <v>0.0111370887756372</v>
      </c>
      <c r="AL49" s="109" t="n">
        <f aca="false">M49-$O49</f>
        <v>-0.053862911224364</v>
      </c>
      <c r="AM49" s="65" t="n">
        <f aca="false">N49-$O49</f>
        <v>0.00813708877563713</v>
      </c>
    </row>
    <row r="50" customFormat="false" ht="13.2" hidden="false" customHeight="false" outlineLevel="0" collapsed="false">
      <c r="A50" s="63" t="n">
        <v>167.880401812256</v>
      </c>
      <c r="B50" s="63"/>
      <c r="C50" s="64" t="n">
        <v>-26.3</v>
      </c>
      <c r="D50" s="63" t="n">
        <v>-26.292</v>
      </c>
      <c r="E50" s="63" t="n">
        <v>-26.28</v>
      </c>
      <c r="F50" s="63" t="n">
        <v>-26.297</v>
      </c>
      <c r="G50" s="63"/>
      <c r="H50" s="63"/>
      <c r="I50" s="63" t="n">
        <v>-26.3526814778646</v>
      </c>
      <c r="J50" s="63" t="n">
        <v>-26.294</v>
      </c>
      <c r="K50" s="63" t="n">
        <v>-26.287</v>
      </c>
      <c r="L50" s="63" t="n">
        <v>-26.29</v>
      </c>
      <c r="M50" s="63"/>
      <c r="N50" s="63"/>
      <c r="O50" s="105" t="n">
        <f aca="false">AVERAGE(C50:N50)</f>
        <v>-26.2990851847331</v>
      </c>
      <c r="P50" s="64" t="n">
        <v>0.03</v>
      </c>
      <c r="Q50" s="63" t="n">
        <v>0.03</v>
      </c>
      <c r="R50" s="63" t="n">
        <v>0.03</v>
      </c>
      <c r="S50" s="63" t="n">
        <v>0.043</v>
      </c>
      <c r="T50" s="63"/>
      <c r="U50" s="63"/>
      <c r="V50" s="63" t="n">
        <v>0.08</v>
      </c>
      <c r="W50" s="63" t="n">
        <v>0.038</v>
      </c>
      <c r="X50" s="63" t="n">
        <v>0.04</v>
      </c>
      <c r="Y50" s="63" t="n">
        <v>0.03</v>
      </c>
      <c r="Z50" s="63"/>
      <c r="AA50" s="63"/>
      <c r="AB50" s="64" t="n">
        <f aca="false">C50-$O50</f>
        <v>-0.000914815266927604</v>
      </c>
      <c r="AC50" s="109" t="n">
        <f aca="false">D50-$O50</f>
        <v>0.00708518473307151</v>
      </c>
      <c r="AD50" s="109" t="n">
        <f aca="false">E50-$O50</f>
        <v>0.019085184733072</v>
      </c>
      <c r="AE50" s="109" t="n">
        <f aca="false">F50-$O50</f>
        <v>0.00208518473307251</v>
      </c>
      <c r="AF50" s="109"/>
      <c r="AG50" s="109"/>
      <c r="AH50" s="109" t="n">
        <f aca="false">I50-$O50</f>
        <v>-0.053596293131509</v>
      </c>
      <c r="AI50" s="109" t="n">
        <f aca="false">J50-$O50</f>
        <v>0.00508518473307262</v>
      </c>
      <c r="AJ50" s="109" t="n">
        <f aca="false">K50-$O50</f>
        <v>0.0120851847330741</v>
      </c>
      <c r="AK50" s="109" t="n">
        <f aca="false">L50-$O50</f>
        <v>0.00908518473307396</v>
      </c>
      <c r="AL50" s="109"/>
      <c r="AM50" s="65"/>
    </row>
    <row r="51" customFormat="false" ht="13.2" hidden="false" customHeight="false" outlineLevel="0" collapsed="false">
      <c r="A51" s="63" t="n">
        <v>177.827941003892</v>
      </c>
      <c r="B51" s="63"/>
      <c r="C51" s="64" t="n">
        <v>-26.3</v>
      </c>
      <c r="D51" s="63" t="n">
        <v>-26.293</v>
      </c>
      <c r="E51" s="63" t="n">
        <v>-26.28</v>
      </c>
      <c r="F51" s="63" t="n">
        <v>-26.299</v>
      </c>
      <c r="G51" s="63"/>
      <c r="H51" s="63"/>
      <c r="I51" s="63" t="n">
        <v>-26.3546848297119</v>
      </c>
      <c r="J51" s="63" t="n">
        <v>-26.297</v>
      </c>
      <c r="K51" s="63" t="n">
        <v>-26.289</v>
      </c>
      <c r="L51" s="63" t="n">
        <v>-26.29</v>
      </c>
      <c r="M51" s="63"/>
      <c r="N51" s="63"/>
      <c r="O51" s="105" t="n">
        <f aca="false">AVERAGE(C51:N51)</f>
        <v>-26.300335603714</v>
      </c>
      <c r="P51" s="64" t="n">
        <v>0.03</v>
      </c>
      <c r="Q51" s="63" t="n">
        <v>0.03</v>
      </c>
      <c r="R51" s="63" t="n">
        <v>0.03</v>
      </c>
      <c r="S51" s="63" t="n">
        <v>0.043</v>
      </c>
      <c r="T51" s="63"/>
      <c r="U51" s="63"/>
      <c r="V51" s="63" t="n">
        <v>0.08</v>
      </c>
      <c r="W51" s="63" t="n">
        <v>0.037</v>
      </c>
      <c r="X51" s="63" t="n">
        <v>0.04</v>
      </c>
      <c r="Y51" s="63" t="n">
        <v>0.03</v>
      </c>
      <c r="Z51" s="63"/>
      <c r="AA51" s="63"/>
      <c r="AB51" s="64" t="n">
        <f aca="false">C51-$O51</f>
        <v>0.000335603713988775</v>
      </c>
      <c r="AC51" s="109" t="n">
        <f aca="false">D51-$O51</f>
        <v>0.00733560371399022</v>
      </c>
      <c r="AD51" s="109" t="n">
        <f aca="false">E51-$O51</f>
        <v>0.0203356037139884</v>
      </c>
      <c r="AE51" s="109" t="n">
        <f aca="false">F51-$O51</f>
        <v>0.00133560371399</v>
      </c>
      <c r="AF51" s="109"/>
      <c r="AG51" s="109"/>
      <c r="AH51" s="109" t="n">
        <f aca="false">I51-$O51</f>
        <v>-0.0543492259979246</v>
      </c>
      <c r="AI51" s="109" t="n">
        <f aca="false">J51-$O51</f>
        <v>0.00333560371398889</v>
      </c>
      <c r="AJ51" s="109" t="n">
        <f aca="false">K51-$O51</f>
        <v>0.011335603713988</v>
      </c>
      <c r="AK51" s="109" t="n">
        <f aca="false">L51-$O51</f>
        <v>0.0103356037139903</v>
      </c>
      <c r="AL51" s="109"/>
      <c r="AM51" s="65"/>
    </row>
    <row r="52" customFormat="false" ht="13.2" hidden="false" customHeight="false" outlineLevel="0" collapsed="false">
      <c r="A52" s="63" t="n">
        <v>188.36490894898</v>
      </c>
      <c r="B52" s="63"/>
      <c r="C52" s="64" t="n">
        <v>-26.3</v>
      </c>
      <c r="D52" s="63" t="n">
        <v>-26.293</v>
      </c>
      <c r="E52" s="63" t="n">
        <v>-26.29</v>
      </c>
      <c r="F52" s="63" t="n">
        <v>-26.301</v>
      </c>
      <c r="G52" s="63"/>
      <c r="H52" s="63"/>
      <c r="I52" s="63" t="n">
        <v>-26.3564796447754</v>
      </c>
      <c r="J52" s="63" t="n">
        <v>-26.298</v>
      </c>
      <c r="K52" s="63" t="n">
        <v>-26.292</v>
      </c>
      <c r="L52" s="63" t="n">
        <v>-26.29</v>
      </c>
      <c r="M52" s="63"/>
      <c r="N52" s="63"/>
      <c r="O52" s="105" t="n">
        <f aca="false">AVERAGE(C52:N52)</f>
        <v>-26.3025599555969</v>
      </c>
      <c r="P52" s="64" t="n">
        <v>0.03</v>
      </c>
      <c r="Q52" s="63" t="n">
        <v>0.03</v>
      </c>
      <c r="R52" s="63" t="n">
        <v>0.03</v>
      </c>
      <c r="S52" s="63" t="n">
        <v>0.043</v>
      </c>
      <c r="T52" s="63"/>
      <c r="U52" s="63"/>
      <c r="V52" s="63" t="n">
        <v>0.08</v>
      </c>
      <c r="W52" s="63" t="n">
        <v>0.038</v>
      </c>
      <c r="X52" s="63" t="n">
        <v>0.04</v>
      </c>
      <c r="Y52" s="63" t="n">
        <v>0.03</v>
      </c>
      <c r="Z52" s="63"/>
      <c r="AA52" s="63"/>
      <c r="AB52" s="64" t="n">
        <f aca="false">C52-$O52</f>
        <v>0.00255995559692224</v>
      </c>
      <c r="AC52" s="109" t="n">
        <f aca="false">D52-$O52</f>
        <v>0.00955995559692369</v>
      </c>
      <c r="AD52" s="109" t="n">
        <f aca="false">E52-$O52</f>
        <v>0.0125599555969238</v>
      </c>
      <c r="AE52" s="109" t="n">
        <f aca="false">F52-$O52</f>
        <v>0.00155995559692457</v>
      </c>
      <c r="AF52" s="109"/>
      <c r="AG52" s="109"/>
      <c r="AH52" s="109" t="n">
        <f aca="false">I52-$O52</f>
        <v>-0.0539196891784677</v>
      </c>
      <c r="AI52" s="109" t="n">
        <f aca="false">J52-$O52</f>
        <v>0.00455995559692468</v>
      </c>
      <c r="AJ52" s="109" t="n">
        <f aca="false">K52-$O52</f>
        <v>0.0105599555969214</v>
      </c>
      <c r="AK52" s="109" t="n">
        <f aca="false">L52-$O52</f>
        <v>0.0125599555969238</v>
      </c>
      <c r="AL52" s="109"/>
      <c r="AM52" s="65"/>
    </row>
    <row r="53" customFormat="false" ht="13.2" hidden="false" customHeight="false" outlineLevel="0" collapsed="false">
      <c r="A53" s="63" t="n">
        <v>199.526231496888</v>
      </c>
      <c r="B53" s="63"/>
      <c r="C53" s="64" t="n">
        <v>-26.31</v>
      </c>
      <c r="D53" s="63" t="n">
        <v>-26.296</v>
      </c>
      <c r="E53" s="63" t="n">
        <v>-26.29</v>
      </c>
      <c r="F53" s="63" t="n">
        <v>-26.304</v>
      </c>
      <c r="G53" s="63" t="n">
        <v>-26.292</v>
      </c>
      <c r="H53" s="63" t="n">
        <v>-26.312</v>
      </c>
      <c r="I53" s="63" t="n">
        <v>-26.3500639597575</v>
      </c>
      <c r="J53" s="63" t="n">
        <v>-26.3</v>
      </c>
      <c r="K53" s="63" t="n">
        <v>-26.294</v>
      </c>
      <c r="L53" s="63" t="n">
        <v>-26.29</v>
      </c>
      <c r="M53" s="63" t="n">
        <v>-26.364</v>
      </c>
      <c r="N53" s="63" t="n">
        <v>-26.302</v>
      </c>
      <c r="O53" s="105" t="n">
        <f aca="false">AVERAGE(C53:N53)</f>
        <v>-26.3086719966465</v>
      </c>
      <c r="P53" s="64" t="n">
        <v>0.03</v>
      </c>
      <c r="Q53" s="63" t="n">
        <v>0.03</v>
      </c>
      <c r="R53" s="63" t="n">
        <v>0.03</v>
      </c>
      <c r="S53" s="63" t="n">
        <v>0.043</v>
      </c>
      <c r="T53" s="63" t="n">
        <v>0.04</v>
      </c>
      <c r="U53" s="63" t="n">
        <v>0.05</v>
      </c>
      <c r="V53" s="63" t="n">
        <v>0.08</v>
      </c>
      <c r="W53" s="63" t="n">
        <v>0.037</v>
      </c>
      <c r="X53" s="63" t="n">
        <v>0.04</v>
      </c>
      <c r="Y53" s="63" t="n">
        <v>0.03</v>
      </c>
      <c r="Z53" s="63" t="n">
        <v>0.03</v>
      </c>
      <c r="AA53" s="63" t="n">
        <v>0.0514</v>
      </c>
      <c r="AB53" s="64" t="n">
        <f aca="false">C53-$O53</f>
        <v>-0.00132800335354233</v>
      </c>
      <c r="AC53" s="109" t="n">
        <f aca="false">D53-$O53</f>
        <v>0.012671996646457</v>
      </c>
      <c r="AD53" s="109" t="n">
        <f aca="false">E53-$O53</f>
        <v>0.0186719966464572</v>
      </c>
      <c r="AE53" s="109" t="n">
        <f aca="false">F53-$O53</f>
        <v>0.0046719966464579</v>
      </c>
      <c r="AF53" s="109" t="n">
        <f aca="false">G53-$O53</f>
        <v>0.0166719966464548</v>
      </c>
      <c r="AG53" s="109" t="n">
        <f aca="false">H53-$O53</f>
        <v>-0.00332800335354477</v>
      </c>
      <c r="AH53" s="109" t="n">
        <f aca="false">I53-$O53</f>
        <v>-0.0413919631110318</v>
      </c>
      <c r="AI53" s="109" t="n">
        <f aca="false">J53-$O53</f>
        <v>0.00867199664645568</v>
      </c>
      <c r="AJ53" s="109" t="n">
        <f aca="false">K53-$O53</f>
        <v>0.0146719966464559</v>
      </c>
      <c r="AK53" s="109" t="n">
        <f aca="false">L53-$O53</f>
        <v>0.0186719966464572</v>
      </c>
      <c r="AL53" s="109" t="n">
        <f aca="false">M53-$O53</f>
        <v>-0.0553280033535444</v>
      </c>
      <c r="AM53" s="65" t="n">
        <f aca="false">N53-$O53</f>
        <v>0.00667199664645679</v>
      </c>
    </row>
    <row r="54" customFormat="false" ht="13.2" hidden="false" customHeight="false" outlineLevel="0" collapsed="false">
      <c r="A54" s="63" t="n">
        <v>211.348903983665</v>
      </c>
      <c r="B54" s="63"/>
      <c r="C54" s="64" t="n">
        <v>-26.31</v>
      </c>
      <c r="D54" s="63" t="n">
        <v>-26.297</v>
      </c>
      <c r="E54" s="63" t="n">
        <v>-26.29</v>
      </c>
      <c r="F54" s="63" t="n">
        <v>-26.306</v>
      </c>
      <c r="G54" s="63"/>
      <c r="H54" s="63"/>
      <c r="I54" s="63" t="n">
        <v>-26.3516241709391</v>
      </c>
      <c r="J54" s="63" t="n">
        <v>-26.301</v>
      </c>
      <c r="K54" s="63" t="n">
        <v>-26.296</v>
      </c>
      <c r="L54" s="63" t="n">
        <v>-26.3</v>
      </c>
      <c r="M54" s="63"/>
      <c r="N54" s="63"/>
      <c r="O54" s="105" t="n">
        <f aca="false">AVERAGE(C54:N54)</f>
        <v>-26.3064530213674</v>
      </c>
      <c r="P54" s="64" t="n">
        <v>0.03</v>
      </c>
      <c r="Q54" s="63" t="n">
        <v>0.03</v>
      </c>
      <c r="R54" s="63" t="n">
        <v>0.03</v>
      </c>
      <c r="S54" s="63" t="n">
        <v>0.043</v>
      </c>
      <c r="T54" s="63"/>
      <c r="U54" s="63"/>
      <c r="V54" s="63" t="n">
        <v>0.08</v>
      </c>
      <c r="W54" s="63" t="n">
        <v>0.038</v>
      </c>
      <c r="X54" s="63" t="n">
        <v>0.04</v>
      </c>
      <c r="Y54" s="63" t="n">
        <v>0.03</v>
      </c>
      <c r="Z54" s="63"/>
      <c r="AA54" s="63"/>
      <c r="AB54" s="64" t="n">
        <f aca="false">C54-$O54</f>
        <v>-0.00354697863260967</v>
      </c>
      <c r="AC54" s="109" t="n">
        <f aca="false">D54-$O54</f>
        <v>0.00945302136738846</v>
      </c>
      <c r="AD54" s="109" t="n">
        <f aca="false">E54-$O54</f>
        <v>0.0164530213673899</v>
      </c>
      <c r="AE54" s="109" t="n">
        <f aca="false">F54-$O54</f>
        <v>0.000453021367388118</v>
      </c>
      <c r="AF54" s="109"/>
      <c r="AG54" s="109"/>
      <c r="AH54" s="109" t="n">
        <f aca="false">I54-$O54</f>
        <v>-0.0451711495717397</v>
      </c>
      <c r="AI54" s="109" t="n">
        <f aca="false">J54-$O54</f>
        <v>0.00545302136739068</v>
      </c>
      <c r="AJ54" s="109" t="n">
        <f aca="false">K54-$O54</f>
        <v>0.0104530213673897</v>
      </c>
      <c r="AK54" s="109" t="n">
        <f aca="false">L54-$O54</f>
        <v>0.00645302136738835</v>
      </c>
      <c r="AL54" s="109"/>
      <c r="AM54" s="65"/>
    </row>
    <row r="55" customFormat="false" ht="13.2" hidden="false" customHeight="false" outlineLevel="0" collapsed="false">
      <c r="A55" s="63" t="n">
        <v>223.872113856834</v>
      </c>
      <c r="B55" s="63"/>
      <c r="C55" s="64" t="n">
        <v>-26.31</v>
      </c>
      <c r="D55" s="63" t="n">
        <v>-26.297</v>
      </c>
      <c r="E55" s="63" t="n">
        <v>-26.29</v>
      </c>
      <c r="F55" s="63" t="n">
        <v>-26.308</v>
      </c>
      <c r="G55" s="63"/>
      <c r="H55" s="63"/>
      <c r="I55" s="63" t="n">
        <v>-26.3531697591146</v>
      </c>
      <c r="J55" s="63" t="n">
        <v>-26.303</v>
      </c>
      <c r="K55" s="63" t="n">
        <v>-26.297</v>
      </c>
      <c r="L55" s="63" t="n">
        <v>-26.3</v>
      </c>
      <c r="M55" s="63"/>
      <c r="N55" s="63"/>
      <c r="O55" s="105" t="n">
        <f aca="false">AVERAGE(C55:N55)</f>
        <v>-26.3072712198893</v>
      </c>
      <c r="P55" s="64" t="n">
        <v>0.03</v>
      </c>
      <c r="Q55" s="63" t="n">
        <v>0.03</v>
      </c>
      <c r="R55" s="63" t="n">
        <v>0.03</v>
      </c>
      <c r="S55" s="63" t="n">
        <v>0.043</v>
      </c>
      <c r="T55" s="63"/>
      <c r="U55" s="63"/>
      <c r="V55" s="63" t="n">
        <v>0.08</v>
      </c>
      <c r="W55" s="63" t="n">
        <v>0.038</v>
      </c>
      <c r="X55" s="63" t="n">
        <v>0.04</v>
      </c>
      <c r="Y55" s="63" t="n">
        <v>0.03</v>
      </c>
      <c r="Z55" s="63"/>
      <c r="AA55" s="63"/>
      <c r="AB55" s="64" t="n">
        <f aca="false">C55-$O55</f>
        <v>-0.0027287801106759</v>
      </c>
      <c r="AC55" s="109" t="n">
        <f aca="false">D55-$O55</f>
        <v>0.0102712198893222</v>
      </c>
      <c r="AD55" s="109" t="n">
        <f aca="false">E55-$O55</f>
        <v>0.0172712198893237</v>
      </c>
      <c r="AE55" s="109" t="n">
        <f aca="false">F55-$O55</f>
        <v>-0.000728780110677008</v>
      </c>
      <c r="AF55" s="109"/>
      <c r="AG55" s="109"/>
      <c r="AH55" s="109" t="n">
        <f aca="false">I55-$O55</f>
        <v>-0.0458985392252593</v>
      </c>
      <c r="AI55" s="109" t="n">
        <f aca="false">J55-$O55</f>
        <v>0.004271219889322</v>
      </c>
      <c r="AJ55" s="109" t="n">
        <f aca="false">K55-$O55</f>
        <v>0.0102712198893222</v>
      </c>
      <c r="AK55" s="109" t="n">
        <f aca="false">L55-$O55</f>
        <v>0.00727121988932211</v>
      </c>
      <c r="AL55" s="109"/>
      <c r="AM55" s="65"/>
    </row>
    <row r="56" customFormat="false" ht="13.2" hidden="false" customHeight="false" outlineLevel="0" collapsed="false">
      <c r="A56" s="63" t="n">
        <v>237.137370566166</v>
      </c>
      <c r="B56" s="63"/>
      <c r="C56" s="64" t="n">
        <v>-26.31</v>
      </c>
      <c r="D56" s="63" t="n">
        <v>-26.298</v>
      </c>
      <c r="E56" s="63" t="n">
        <v>-26.3</v>
      </c>
      <c r="F56" s="63" t="n">
        <v>-26.309</v>
      </c>
      <c r="G56" s="63"/>
      <c r="H56" s="63"/>
      <c r="I56" s="63" t="n">
        <v>-26.3589216868083</v>
      </c>
      <c r="J56" s="63" t="n">
        <v>-26.305</v>
      </c>
      <c r="K56" s="63" t="n">
        <v>-26.3</v>
      </c>
      <c r="L56" s="63" t="n">
        <v>-26.3</v>
      </c>
      <c r="M56" s="63"/>
      <c r="N56" s="63"/>
      <c r="O56" s="105" t="n">
        <f aca="false">AVERAGE(C56:N56)</f>
        <v>-26.310115210851</v>
      </c>
      <c r="P56" s="64" t="n">
        <v>0.03</v>
      </c>
      <c r="Q56" s="63" t="n">
        <v>0.03</v>
      </c>
      <c r="R56" s="63" t="n">
        <v>0.03</v>
      </c>
      <c r="S56" s="63" t="n">
        <v>0.043</v>
      </c>
      <c r="T56" s="63"/>
      <c r="U56" s="63"/>
      <c r="V56" s="63" t="n">
        <v>0.08</v>
      </c>
      <c r="W56" s="63" t="n">
        <v>0.038</v>
      </c>
      <c r="X56" s="63" t="n">
        <v>0.04</v>
      </c>
      <c r="Y56" s="63" t="n">
        <v>0.03</v>
      </c>
      <c r="Z56" s="63"/>
      <c r="AA56" s="63"/>
      <c r="AB56" s="64" t="n">
        <f aca="false">C56-$O56</f>
        <v>0.000115210851035386</v>
      </c>
      <c r="AC56" s="109" t="n">
        <f aca="false">D56-$O56</f>
        <v>0.0121152108510358</v>
      </c>
      <c r="AD56" s="109" t="n">
        <f aca="false">E56-$O56</f>
        <v>0.0101152108510334</v>
      </c>
      <c r="AE56" s="109" t="n">
        <f aca="false">F56-$O56</f>
        <v>0.00111521085103306</v>
      </c>
      <c r="AF56" s="109"/>
      <c r="AG56" s="109"/>
      <c r="AH56" s="109" t="n">
        <f aca="false">I56-$O56</f>
        <v>-0.0488064759572353</v>
      </c>
      <c r="AI56" s="109" t="n">
        <f aca="false">J56-$O56</f>
        <v>0.00511521085103439</v>
      </c>
      <c r="AJ56" s="109" t="n">
        <f aca="false">K56-$O56</f>
        <v>0.0101152108510334</v>
      </c>
      <c r="AK56" s="109" t="n">
        <f aca="false">L56-$O56</f>
        <v>0.0101152108510334</v>
      </c>
      <c r="AL56" s="109"/>
      <c r="AM56" s="65"/>
    </row>
    <row r="57" customFormat="false" ht="13.2" hidden="false" customHeight="false" outlineLevel="0" collapsed="false">
      <c r="A57" s="63" t="n">
        <v>251.188643150958</v>
      </c>
      <c r="B57" s="63"/>
      <c r="C57" s="64" t="n">
        <v>-26.31</v>
      </c>
      <c r="D57" s="63" t="n">
        <v>-26.302</v>
      </c>
      <c r="E57" s="63" t="n">
        <v>-26.3</v>
      </c>
      <c r="F57" s="63" t="n">
        <v>-26.308</v>
      </c>
      <c r="G57" s="63" t="n">
        <v>-26.298</v>
      </c>
      <c r="H57" s="63" t="n">
        <v>-26.316</v>
      </c>
      <c r="I57" s="63" t="n">
        <v>-26.3602390289307</v>
      </c>
      <c r="J57" s="63" t="n">
        <v>-26.298</v>
      </c>
      <c r="K57" s="63" t="n">
        <v>-26.301</v>
      </c>
      <c r="L57" s="63" t="n">
        <v>-26.3</v>
      </c>
      <c r="M57" s="63" t="n">
        <v>-26.371</v>
      </c>
      <c r="N57" s="63" t="n">
        <v>-26.309</v>
      </c>
      <c r="O57" s="105" t="n">
        <f aca="false">AVERAGE(C57:N57)</f>
        <v>-26.3144365857442</v>
      </c>
      <c r="P57" s="64" t="n">
        <v>0.03</v>
      </c>
      <c r="Q57" s="63" t="n">
        <v>0.03</v>
      </c>
      <c r="R57" s="63" t="n">
        <v>0.03</v>
      </c>
      <c r="S57" s="63" t="n">
        <v>0.044</v>
      </c>
      <c r="T57" s="63" t="n">
        <v>0.04</v>
      </c>
      <c r="U57" s="63" t="n">
        <v>0.05</v>
      </c>
      <c r="V57" s="63" t="n">
        <v>0.08</v>
      </c>
      <c r="W57" s="63" t="n">
        <v>0.037</v>
      </c>
      <c r="X57" s="63" t="n">
        <v>0.04</v>
      </c>
      <c r="Y57" s="63" t="n">
        <v>0.03</v>
      </c>
      <c r="Z57" s="63" t="n">
        <v>0.03</v>
      </c>
      <c r="AA57" s="63" t="n">
        <v>0.0507</v>
      </c>
      <c r="AB57" s="64" t="n">
        <f aca="false">C57-$O57</f>
        <v>0.00443658574422301</v>
      </c>
      <c r="AC57" s="109" t="n">
        <f aca="false">D57-$O57</f>
        <v>0.0124365857442221</v>
      </c>
      <c r="AD57" s="109" t="n">
        <f aca="false">E57-$O57</f>
        <v>0.014436585744221</v>
      </c>
      <c r="AE57" s="109" t="n">
        <f aca="false">F57-$O57</f>
        <v>0.0064365857442219</v>
      </c>
      <c r="AF57" s="109" t="n">
        <f aca="false">G57-$O57</f>
        <v>0.0164365857442235</v>
      </c>
      <c r="AG57" s="109" t="n">
        <f aca="false">H57-$O57</f>
        <v>-0.00156341425577722</v>
      </c>
      <c r="AH57" s="109" t="n">
        <f aca="false">I57-$O57</f>
        <v>-0.0458024431864423</v>
      </c>
      <c r="AI57" s="109" t="n">
        <f aca="false">J57-$O57</f>
        <v>0.0164365857442235</v>
      </c>
      <c r="AJ57" s="109" t="n">
        <f aca="false">K57-$O57</f>
        <v>0.0134365857442234</v>
      </c>
      <c r="AK57" s="109" t="n">
        <f aca="false">L57-$O57</f>
        <v>0.014436585744221</v>
      </c>
      <c r="AL57" s="109" t="n">
        <f aca="false">M57-$O57</f>
        <v>-0.0565634142557769</v>
      </c>
      <c r="AM57" s="65" t="n">
        <f aca="false">N57-$O57</f>
        <v>0.00543658574422068</v>
      </c>
    </row>
    <row r="58" customFormat="false" ht="13.2" hidden="false" customHeight="false" outlineLevel="0" collapsed="false">
      <c r="A58" s="63" t="n">
        <v>266.072505979881</v>
      </c>
      <c r="B58" s="63"/>
      <c r="C58" s="64" t="n">
        <v>-26.31</v>
      </c>
      <c r="D58" s="63" t="n">
        <v>-26.308</v>
      </c>
      <c r="E58" s="63" t="n">
        <v>-26.3</v>
      </c>
      <c r="F58" s="63" t="n">
        <v>-26.312</v>
      </c>
      <c r="G58" s="63"/>
      <c r="H58" s="63"/>
      <c r="I58" s="63" t="n">
        <v>-26.3614756266276</v>
      </c>
      <c r="J58" s="63" t="n">
        <v>-26.3</v>
      </c>
      <c r="K58" s="63" t="n">
        <v>-26.303</v>
      </c>
      <c r="L58" s="63" t="n">
        <v>-26.3</v>
      </c>
      <c r="M58" s="63"/>
      <c r="N58" s="63"/>
      <c r="O58" s="105" t="n">
        <f aca="false">AVERAGE(C58:N58)</f>
        <v>-26.3118094533285</v>
      </c>
      <c r="P58" s="64" t="n">
        <v>0.03</v>
      </c>
      <c r="Q58" s="63" t="n">
        <v>0.03</v>
      </c>
      <c r="R58" s="63" t="n">
        <v>0.03</v>
      </c>
      <c r="S58" s="63" t="n">
        <v>0.043</v>
      </c>
      <c r="T58" s="63"/>
      <c r="U58" s="63"/>
      <c r="V58" s="63" t="n">
        <v>0.08</v>
      </c>
      <c r="W58" s="63" t="n">
        <v>0.037</v>
      </c>
      <c r="X58" s="63" t="n">
        <v>0.04</v>
      </c>
      <c r="Y58" s="63" t="n">
        <v>0.03</v>
      </c>
      <c r="Z58" s="63"/>
      <c r="AA58" s="63"/>
      <c r="AB58" s="64" t="n">
        <f aca="false">C58-$O58</f>
        <v>0.00180945332845184</v>
      </c>
      <c r="AC58" s="109" t="n">
        <f aca="false">D58-$O58</f>
        <v>0.00380945332845073</v>
      </c>
      <c r="AD58" s="109" t="n">
        <f aca="false">E58-$O58</f>
        <v>0.0118094533284498</v>
      </c>
      <c r="AE58" s="109" t="n">
        <f aca="false">F58-$O58</f>
        <v>-0.000190546671550607</v>
      </c>
      <c r="AF58" s="109"/>
      <c r="AG58" s="109"/>
      <c r="AH58" s="109" t="n">
        <f aca="false">I58-$O58</f>
        <v>-0.0496661732991548</v>
      </c>
      <c r="AI58" s="109" t="n">
        <f aca="false">J58-$O58</f>
        <v>0.0118094533284498</v>
      </c>
      <c r="AJ58" s="109" t="n">
        <f aca="false">K58-$O58</f>
        <v>0.00880945332844973</v>
      </c>
      <c r="AK58" s="109" t="n">
        <f aca="false">L58-$O58</f>
        <v>0.0118094533284498</v>
      </c>
      <c r="AL58" s="109"/>
      <c r="AM58" s="65"/>
    </row>
    <row r="59" customFormat="false" ht="13.2" hidden="false" customHeight="false" outlineLevel="0" collapsed="false">
      <c r="A59" s="63" t="n">
        <v>281.838293126445</v>
      </c>
      <c r="B59" s="63"/>
      <c r="C59" s="64" t="n">
        <v>-26.32</v>
      </c>
      <c r="D59" s="63" t="n">
        <v>-26.308</v>
      </c>
      <c r="E59" s="63" t="n">
        <v>-26.3</v>
      </c>
      <c r="F59" s="63" t="n">
        <v>-26.313</v>
      </c>
      <c r="G59" s="63"/>
      <c r="H59" s="63"/>
      <c r="I59" s="63" t="n">
        <v>-26.3626003265381</v>
      </c>
      <c r="J59" s="63" t="n">
        <v>-26.302</v>
      </c>
      <c r="K59" s="63" t="n">
        <v>-26.305</v>
      </c>
      <c r="L59" s="63" t="n">
        <v>-26.3</v>
      </c>
      <c r="M59" s="63"/>
      <c r="N59" s="63"/>
      <c r="O59" s="105" t="n">
        <f aca="false">AVERAGE(C59:N59)</f>
        <v>-26.3138250408173</v>
      </c>
      <c r="P59" s="64" t="n">
        <v>0.03</v>
      </c>
      <c r="Q59" s="63" t="n">
        <v>0.03</v>
      </c>
      <c r="R59" s="63" t="n">
        <v>0.03</v>
      </c>
      <c r="S59" s="63" t="n">
        <v>0.043</v>
      </c>
      <c r="T59" s="63"/>
      <c r="U59" s="63"/>
      <c r="V59" s="63" t="n">
        <v>0.08</v>
      </c>
      <c r="W59" s="63" t="n">
        <v>0.037</v>
      </c>
      <c r="X59" s="63" t="n">
        <v>0.04</v>
      </c>
      <c r="Y59" s="63" t="n">
        <v>0.03</v>
      </c>
      <c r="Z59" s="63"/>
      <c r="AA59" s="63"/>
      <c r="AB59" s="64" t="n">
        <f aca="false">C59-$O59</f>
        <v>-0.00617495918274003</v>
      </c>
      <c r="AC59" s="109" t="n">
        <f aca="false">D59-$O59</f>
        <v>0.00582504081726043</v>
      </c>
      <c r="AD59" s="109" t="n">
        <f aca="false">E59-$O59</f>
        <v>0.0138250408172595</v>
      </c>
      <c r="AE59" s="109" t="n">
        <f aca="false">F59-$O59</f>
        <v>0.000825040817261424</v>
      </c>
      <c r="AF59" s="109"/>
      <c r="AG59" s="109"/>
      <c r="AH59" s="109" t="n">
        <f aca="false">I59-$O59</f>
        <v>-0.0487752857208257</v>
      </c>
      <c r="AI59" s="109" t="n">
        <f aca="false">J59-$O59</f>
        <v>0.0118250408172607</v>
      </c>
      <c r="AJ59" s="109" t="n">
        <f aca="false">K59-$O59</f>
        <v>0.00882504081726054</v>
      </c>
      <c r="AK59" s="109" t="n">
        <f aca="false">L59-$O59</f>
        <v>0.0138250408172595</v>
      </c>
      <c r="AL59" s="109"/>
      <c r="AM59" s="65"/>
    </row>
    <row r="60" customFormat="false" ht="13.2" hidden="false" customHeight="false" outlineLevel="0" collapsed="false">
      <c r="A60" s="63" t="n">
        <v>298.538261891796</v>
      </c>
      <c r="B60" s="63"/>
      <c r="C60" s="64" t="n">
        <v>-26.32</v>
      </c>
      <c r="D60" s="63" t="n">
        <v>-26.307</v>
      </c>
      <c r="E60" s="63" t="n">
        <v>-26.3</v>
      </c>
      <c r="F60" s="63" t="n">
        <v>-26.315</v>
      </c>
      <c r="G60" s="63"/>
      <c r="H60" s="63"/>
      <c r="I60" s="63" t="n">
        <v>-26.3635985056559</v>
      </c>
      <c r="J60" s="63" t="n">
        <v>-26.303</v>
      </c>
      <c r="K60" s="63" t="n">
        <v>-26.305</v>
      </c>
      <c r="L60" s="63" t="n">
        <v>-26.3</v>
      </c>
      <c r="M60" s="63"/>
      <c r="N60" s="63"/>
      <c r="O60" s="105" t="n">
        <f aca="false">AVERAGE(C60:N60)</f>
        <v>-26.314199813207</v>
      </c>
      <c r="P60" s="64" t="n">
        <v>0.03</v>
      </c>
      <c r="Q60" s="63" t="n">
        <v>0.03</v>
      </c>
      <c r="R60" s="63" t="n">
        <v>0.03</v>
      </c>
      <c r="S60" s="63" t="n">
        <v>0.043</v>
      </c>
      <c r="T60" s="63"/>
      <c r="U60" s="63"/>
      <c r="V60" s="63" t="n">
        <v>0.08</v>
      </c>
      <c r="W60" s="63" t="n">
        <v>0.037</v>
      </c>
      <c r="X60" s="63" t="n">
        <v>0.04</v>
      </c>
      <c r="Y60" s="63" t="n">
        <v>0.03</v>
      </c>
      <c r="Z60" s="63"/>
      <c r="AA60" s="63"/>
      <c r="AB60" s="64" t="n">
        <f aca="false">C60-$O60</f>
        <v>-0.0058001867930102</v>
      </c>
      <c r="AC60" s="109" t="n">
        <f aca="false">D60-$O60</f>
        <v>0.00719981320699148</v>
      </c>
      <c r="AD60" s="109" t="n">
        <f aca="false">E60-$O60</f>
        <v>0.0141998132069894</v>
      </c>
      <c r="AE60" s="109" t="n">
        <f aca="false">F60-$O60</f>
        <v>-0.000800186793011193</v>
      </c>
      <c r="AF60" s="109"/>
      <c r="AG60" s="109"/>
      <c r="AH60" s="109" t="n">
        <f aca="false">I60-$O60</f>
        <v>-0.0493986924489356</v>
      </c>
      <c r="AI60" s="109" t="n">
        <f aca="false">J60-$O60</f>
        <v>0.0111998132069893</v>
      </c>
      <c r="AJ60" s="109" t="n">
        <f aca="false">K60-$O60</f>
        <v>0.00919981320699037</v>
      </c>
      <c r="AK60" s="109" t="n">
        <f aca="false">L60-$O60</f>
        <v>0.0141998132069894</v>
      </c>
      <c r="AL60" s="109"/>
      <c r="AM60" s="65"/>
    </row>
    <row r="61" customFormat="false" ht="13.2" hidden="false" customHeight="false" outlineLevel="0" collapsed="false">
      <c r="A61" s="63" t="n">
        <v>316.227766016838</v>
      </c>
      <c r="B61" s="63"/>
      <c r="C61" s="64" t="n">
        <v>-26.32</v>
      </c>
      <c r="D61" s="63" t="n">
        <v>-26.309</v>
      </c>
      <c r="E61" s="63" t="n">
        <v>-26.3</v>
      </c>
      <c r="F61" s="63" t="n">
        <v>-26.316</v>
      </c>
      <c r="G61" s="63" t="n">
        <v>-26.303</v>
      </c>
      <c r="H61" s="63" t="n">
        <v>-26.324</v>
      </c>
      <c r="I61" s="63" t="n">
        <v>-26.3644237518311</v>
      </c>
      <c r="J61" s="63" t="n">
        <v>-26.305</v>
      </c>
      <c r="K61" s="63" t="n">
        <v>-26.308</v>
      </c>
      <c r="L61" s="63" t="n">
        <v>-26.31</v>
      </c>
      <c r="M61" s="63" t="n">
        <v>-26.376</v>
      </c>
      <c r="N61" s="63" t="n">
        <v>-26.315</v>
      </c>
      <c r="O61" s="105" t="n">
        <f aca="false">AVERAGE(C61:N61)</f>
        <v>-26.3208686459859</v>
      </c>
      <c r="P61" s="64" t="n">
        <v>0.03</v>
      </c>
      <c r="Q61" s="63" t="n">
        <v>0.03</v>
      </c>
      <c r="R61" s="63" t="n">
        <v>0.03</v>
      </c>
      <c r="S61" s="63" t="n">
        <v>0.043</v>
      </c>
      <c r="T61" s="63" t="n">
        <v>0.04</v>
      </c>
      <c r="U61" s="63" t="n">
        <v>0.05</v>
      </c>
      <c r="V61" s="63" t="n">
        <v>0.08</v>
      </c>
      <c r="W61" s="63" t="n">
        <v>0.037</v>
      </c>
      <c r="X61" s="63" t="n">
        <v>0.04</v>
      </c>
      <c r="Y61" s="63" t="n">
        <v>0.03</v>
      </c>
      <c r="Z61" s="63" t="n">
        <v>0.03</v>
      </c>
      <c r="AA61" s="63" t="n">
        <v>0.0498</v>
      </c>
      <c r="AB61" s="64" t="n">
        <f aca="false">C61-$O61</f>
        <v>0.00086864598592129</v>
      </c>
      <c r="AC61" s="109" t="n">
        <f aca="false">D61-$O61</f>
        <v>0.0118686459859205</v>
      </c>
      <c r="AD61" s="109" t="n">
        <f aca="false">E61-$O61</f>
        <v>0.0208686459859209</v>
      </c>
      <c r="AE61" s="109" t="n">
        <f aca="false">F61-$O61</f>
        <v>0.00486864598592263</v>
      </c>
      <c r="AF61" s="109" t="n">
        <f aca="false">G61-$O61</f>
        <v>0.0178686459859208</v>
      </c>
      <c r="AG61" s="109" t="n">
        <f aca="false">H61-$O61</f>
        <v>-0.00313135401408005</v>
      </c>
      <c r="AH61" s="109" t="n">
        <f aca="false">I61-$O61</f>
        <v>-0.0435551058451331</v>
      </c>
      <c r="AI61" s="109" t="n">
        <f aca="false">J61-$O61</f>
        <v>0.0158686459859219</v>
      </c>
      <c r="AJ61" s="109" t="n">
        <f aca="false">K61-$O61</f>
        <v>0.0128686459859217</v>
      </c>
      <c r="AK61" s="109" t="n">
        <f aca="false">L61-$O61</f>
        <v>0.0108686459859229</v>
      </c>
      <c r="AL61" s="109" t="n">
        <f aca="false">M61-$O61</f>
        <v>-0.0551313540140797</v>
      </c>
      <c r="AM61" s="65" t="n">
        <f aca="false">N61-$O61</f>
        <v>0.0058686459859203</v>
      </c>
    </row>
    <row r="62" customFormat="false" ht="13.2" hidden="false" customHeight="false" outlineLevel="0" collapsed="false">
      <c r="A62" s="63" t="n">
        <v>334.965439157828</v>
      </c>
      <c r="B62" s="63"/>
      <c r="C62" s="64" t="n">
        <v>-26.32</v>
      </c>
      <c r="D62" s="63" t="n">
        <v>-26.312</v>
      </c>
      <c r="E62" s="63" t="n">
        <v>-26.3</v>
      </c>
      <c r="F62" s="63" t="n">
        <v>-26.317</v>
      </c>
      <c r="G62" s="63"/>
      <c r="H62" s="63"/>
      <c r="I62" s="63" t="n">
        <v>-26.3651498158773</v>
      </c>
      <c r="J62" s="63" t="n">
        <v>-26.306</v>
      </c>
      <c r="K62" s="63" t="n">
        <v>-26.309</v>
      </c>
      <c r="L62" s="63" t="n">
        <v>-26.31</v>
      </c>
      <c r="M62" s="63"/>
      <c r="N62" s="63"/>
      <c r="O62" s="105" t="n">
        <f aca="false">AVERAGE(C62:N62)</f>
        <v>-26.3173937269847</v>
      </c>
      <c r="P62" s="64" t="n">
        <v>0.03</v>
      </c>
      <c r="Q62" s="63" t="n">
        <v>0.03</v>
      </c>
      <c r="R62" s="63" t="n">
        <v>0.03</v>
      </c>
      <c r="S62" s="63" t="n">
        <v>0.044</v>
      </c>
      <c r="T62" s="63"/>
      <c r="U62" s="63"/>
      <c r="V62" s="63" t="n">
        <v>0.08</v>
      </c>
      <c r="W62" s="63" t="n">
        <v>0.037</v>
      </c>
      <c r="X62" s="63" t="n">
        <v>0.04</v>
      </c>
      <c r="Y62" s="63" t="n">
        <v>0.03</v>
      </c>
      <c r="Z62" s="63"/>
      <c r="AA62" s="63"/>
      <c r="AB62" s="64" t="n">
        <f aca="false">C62-$O62</f>
        <v>-0.00260627301533845</v>
      </c>
      <c r="AC62" s="109" t="n">
        <f aca="false">D62-$O62</f>
        <v>0.00539372698466067</v>
      </c>
      <c r="AD62" s="109" t="n">
        <f aca="false">E62-$O62</f>
        <v>0.0173937269846611</v>
      </c>
      <c r="AE62" s="109" t="n">
        <f aca="false">F62-$O62</f>
        <v>0.000393726984661669</v>
      </c>
      <c r="AF62" s="109"/>
      <c r="AG62" s="109"/>
      <c r="AH62" s="109" t="n">
        <f aca="false">I62-$O62</f>
        <v>-0.0477560888926156</v>
      </c>
      <c r="AI62" s="109" t="n">
        <f aca="false">J62-$O62</f>
        <v>0.0113937269846609</v>
      </c>
      <c r="AJ62" s="109" t="n">
        <f aca="false">K62-$O62</f>
        <v>0.00839372698466079</v>
      </c>
      <c r="AK62" s="109" t="n">
        <f aca="false">L62-$O62</f>
        <v>0.00739372698466312</v>
      </c>
      <c r="AL62" s="109"/>
      <c r="AM62" s="65"/>
    </row>
    <row r="63" customFormat="false" ht="13.2" hidden="false" customHeight="false" outlineLevel="0" collapsed="false">
      <c r="A63" s="63" t="n">
        <v>354.813389233575</v>
      </c>
      <c r="B63" s="63"/>
      <c r="C63" s="64" t="n">
        <v>-26.32</v>
      </c>
      <c r="D63" s="63" t="n">
        <v>-26.308</v>
      </c>
      <c r="E63" s="63" t="n">
        <v>-26.31</v>
      </c>
      <c r="F63" s="63" t="n">
        <v>-26.317</v>
      </c>
      <c r="G63" s="63"/>
      <c r="H63" s="63"/>
      <c r="I63" s="63" t="n">
        <v>-26.3656959533691</v>
      </c>
      <c r="J63" s="63" t="n">
        <v>-26.307</v>
      </c>
      <c r="K63" s="63" t="n">
        <v>-26.31</v>
      </c>
      <c r="L63" s="63" t="n">
        <v>-26.31</v>
      </c>
      <c r="M63" s="63"/>
      <c r="N63" s="63"/>
      <c r="O63" s="105" t="n">
        <f aca="false">AVERAGE(C63:N63)</f>
        <v>-26.3184619941711</v>
      </c>
      <c r="P63" s="64" t="n">
        <v>0.03</v>
      </c>
      <c r="Q63" s="63" t="n">
        <v>0.03</v>
      </c>
      <c r="R63" s="63" t="n">
        <v>0.03</v>
      </c>
      <c r="S63" s="63" t="n">
        <v>0.044</v>
      </c>
      <c r="T63" s="63"/>
      <c r="U63" s="63"/>
      <c r="V63" s="63" t="n">
        <v>0.08</v>
      </c>
      <c r="W63" s="63" t="n">
        <v>0.037</v>
      </c>
      <c r="X63" s="63" t="n">
        <v>0.04</v>
      </c>
      <c r="Y63" s="63" t="n">
        <v>0.03</v>
      </c>
      <c r="Z63" s="63"/>
      <c r="AA63" s="63"/>
      <c r="AB63" s="64" t="n">
        <f aca="false">C63-$O63</f>
        <v>-0.00153800582885921</v>
      </c>
      <c r="AC63" s="109" t="n">
        <f aca="false">D63-$O63</f>
        <v>0.0104619941711412</v>
      </c>
      <c r="AD63" s="109" t="n">
        <f aca="false">E63-$O63</f>
        <v>0.0084619941711388</v>
      </c>
      <c r="AE63" s="109" t="n">
        <f aca="false">F63-$O63</f>
        <v>0.0014619941711409</v>
      </c>
      <c r="AF63" s="109"/>
      <c r="AG63" s="109"/>
      <c r="AH63" s="109" t="n">
        <f aca="false">I63-$O63</f>
        <v>-0.0472339591979996</v>
      </c>
      <c r="AI63" s="109" t="n">
        <f aca="false">J63-$O63</f>
        <v>0.0114619941711425</v>
      </c>
      <c r="AJ63" s="109" t="n">
        <f aca="false">K63-$O63</f>
        <v>0.00846199417114235</v>
      </c>
      <c r="AK63" s="109" t="n">
        <f aca="false">L63-$O63</f>
        <v>0.00846199417114235</v>
      </c>
      <c r="AL63" s="109"/>
      <c r="AM63" s="65"/>
    </row>
    <row r="64" customFormat="false" ht="13.2" hidden="false" customHeight="false" outlineLevel="0" collapsed="false">
      <c r="A64" s="63" t="n">
        <v>375.837404288444</v>
      </c>
      <c r="B64" s="63"/>
      <c r="C64" s="64" t="n">
        <v>-26.32</v>
      </c>
      <c r="D64" s="63" t="n">
        <v>-26.309</v>
      </c>
      <c r="E64" s="63" t="n">
        <v>-26.31</v>
      </c>
      <c r="F64" s="63" t="n">
        <v>-26.316</v>
      </c>
      <c r="G64" s="63"/>
      <c r="H64" s="63"/>
      <c r="I64" s="63" t="n">
        <v>-26.3661473592122</v>
      </c>
      <c r="J64" s="63" t="n">
        <v>-26.308</v>
      </c>
      <c r="K64" s="63" t="n">
        <v>-26.311</v>
      </c>
      <c r="L64" s="63" t="n">
        <v>-26.31</v>
      </c>
      <c r="M64" s="63"/>
      <c r="N64" s="63"/>
      <c r="O64" s="105" t="n">
        <f aca="false">AVERAGE(C64:N64)</f>
        <v>-26.3187684199015</v>
      </c>
      <c r="P64" s="64" t="n">
        <v>0.03</v>
      </c>
      <c r="Q64" s="63" t="n">
        <v>0.03</v>
      </c>
      <c r="R64" s="63" t="n">
        <v>0.03</v>
      </c>
      <c r="S64" s="63" t="n">
        <v>0.044</v>
      </c>
      <c r="T64" s="63"/>
      <c r="U64" s="63"/>
      <c r="V64" s="63" t="n">
        <v>0.08</v>
      </c>
      <c r="W64" s="63" t="n">
        <v>0.037</v>
      </c>
      <c r="X64" s="63" t="n">
        <v>0.04</v>
      </c>
      <c r="Y64" s="63" t="n">
        <v>0.03</v>
      </c>
      <c r="Z64" s="63"/>
      <c r="AA64" s="63"/>
      <c r="AB64" s="64" t="n">
        <f aca="false">C64-$O64</f>
        <v>-0.00123158009846946</v>
      </c>
      <c r="AC64" s="109" t="n">
        <f aca="false">D64-$O64</f>
        <v>0.00976841990152977</v>
      </c>
      <c r="AD64" s="109" t="n">
        <f aca="false">E64-$O64</f>
        <v>0.00876841990152855</v>
      </c>
      <c r="AE64" s="109" t="n">
        <f aca="false">F64-$O64</f>
        <v>0.00276841990153187</v>
      </c>
      <c r="AF64" s="109"/>
      <c r="AG64" s="109"/>
      <c r="AH64" s="109" t="n">
        <f aca="false">I64-$O64</f>
        <v>-0.0473789393107076</v>
      </c>
      <c r="AI64" s="109" t="n">
        <f aca="false">J64-$O64</f>
        <v>0.010768419901531</v>
      </c>
      <c r="AJ64" s="109" t="n">
        <f aca="false">K64-$O64</f>
        <v>0.00776841990153088</v>
      </c>
      <c r="AK64" s="109" t="n">
        <f aca="false">L64-$O64</f>
        <v>0.0087684199015321</v>
      </c>
      <c r="AL64" s="109"/>
      <c r="AM64" s="65"/>
    </row>
    <row r="65" customFormat="false" ht="13.2" hidden="false" customHeight="false" outlineLevel="0" collapsed="false">
      <c r="A65" s="63" t="n">
        <v>398.107170553497</v>
      </c>
      <c r="B65" s="63"/>
      <c r="C65" s="64" t="n">
        <v>-26.32</v>
      </c>
      <c r="D65" s="63" t="n">
        <v>-26.312</v>
      </c>
      <c r="E65" s="63" t="n">
        <v>-26.31</v>
      </c>
      <c r="F65" s="63" t="n">
        <v>-26.32</v>
      </c>
      <c r="G65" s="63" t="n">
        <v>-26.304</v>
      </c>
      <c r="H65" s="63" t="n">
        <v>-26.326</v>
      </c>
      <c r="I65" s="63" t="n">
        <v>-26.3663673400879</v>
      </c>
      <c r="J65" s="63" t="n">
        <v>-26.309</v>
      </c>
      <c r="K65" s="63" t="n">
        <v>-26.312</v>
      </c>
      <c r="L65" s="63" t="n">
        <v>-26.31</v>
      </c>
      <c r="M65" s="63" t="n">
        <v>-26.38</v>
      </c>
      <c r="N65" s="63" t="n">
        <v>-26.318</v>
      </c>
      <c r="O65" s="105" t="n">
        <f aca="false">AVERAGE(C65:N65)</f>
        <v>-26.3239472783407</v>
      </c>
      <c r="P65" s="64" t="n">
        <v>0.03</v>
      </c>
      <c r="Q65" s="63" t="n">
        <v>0.03</v>
      </c>
      <c r="R65" s="63" t="n">
        <v>0.03</v>
      </c>
      <c r="S65" s="63" t="n">
        <v>0.044</v>
      </c>
      <c r="T65" s="63" t="n">
        <v>0.04</v>
      </c>
      <c r="U65" s="63" t="n">
        <v>0.05</v>
      </c>
      <c r="V65" s="63" t="n">
        <v>0.08</v>
      </c>
      <c r="W65" s="63" t="n">
        <v>0.037</v>
      </c>
      <c r="X65" s="63" t="n">
        <v>0.04</v>
      </c>
      <c r="Y65" s="63" t="n">
        <v>0.03</v>
      </c>
      <c r="Z65" s="63" t="n">
        <v>0.03</v>
      </c>
      <c r="AA65" s="63" t="n">
        <v>0.0498</v>
      </c>
      <c r="AB65" s="64" t="n">
        <f aca="false">C65-$O65</f>
        <v>0.00394727834065733</v>
      </c>
      <c r="AC65" s="109" t="n">
        <f aca="false">D65-$O65</f>
        <v>0.0119472783406565</v>
      </c>
      <c r="AD65" s="109" t="n">
        <f aca="false">E65-$O65</f>
        <v>0.0139472783406553</v>
      </c>
      <c r="AE65" s="109" t="n">
        <f aca="false">F65-$O65</f>
        <v>0.00394727834065733</v>
      </c>
      <c r="AF65" s="109" t="n">
        <f aca="false">G65-$O65</f>
        <v>0.0199472783406591</v>
      </c>
      <c r="AG65" s="109" t="n">
        <f aca="false">H65-$O65</f>
        <v>-0.00205272165934289</v>
      </c>
      <c r="AH65" s="109" t="n">
        <f aca="false">I65-$O65</f>
        <v>-0.042420061747233</v>
      </c>
      <c r="AI65" s="109" t="n">
        <f aca="false">J65-$O65</f>
        <v>0.0149472783406566</v>
      </c>
      <c r="AJ65" s="109" t="n">
        <f aca="false">K65-$O65</f>
        <v>0.0119472783406565</v>
      </c>
      <c r="AK65" s="109" t="n">
        <f aca="false">L65-$O65</f>
        <v>0.0139472783406589</v>
      </c>
      <c r="AL65" s="109" t="n">
        <f aca="false">M65-$O65</f>
        <v>-0.0560527216593414</v>
      </c>
      <c r="AM65" s="65" t="n">
        <f aca="false">N65-$O65</f>
        <v>0.00594727834065623</v>
      </c>
    </row>
    <row r="66" customFormat="false" ht="13.2" hidden="false" customHeight="false" outlineLevel="0" collapsed="false">
      <c r="A66" s="63" t="n">
        <v>421.696503428582</v>
      </c>
      <c r="B66" s="63"/>
      <c r="C66" s="64" t="n">
        <v>-26.32</v>
      </c>
      <c r="D66" s="63" t="n">
        <v>-26.31</v>
      </c>
      <c r="E66" s="63" t="n">
        <v>-26.31</v>
      </c>
      <c r="F66" s="63" t="n">
        <v>-26.319</v>
      </c>
      <c r="G66" s="63"/>
      <c r="H66" s="63"/>
      <c r="I66" s="63" t="n">
        <v>-26.3664919535319</v>
      </c>
      <c r="J66" s="63" t="n">
        <v>-26.309</v>
      </c>
      <c r="K66" s="63" t="n">
        <v>-26.312</v>
      </c>
      <c r="L66" s="63" t="n">
        <v>-26.31</v>
      </c>
      <c r="M66" s="63"/>
      <c r="N66" s="63"/>
      <c r="O66" s="105" t="n">
        <f aca="false">AVERAGE(C66:N66)</f>
        <v>-26.3195614941915</v>
      </c>
      <c r="P66" s="64" t="n">
        <v>0.03</v>
      </c>
      <c r="Q66" s="63" t="n">
        <v>0.03</v>
      </c>
      <c r="R66" s="63" t="n">
        <v>0.03</v>
      </c>
      <c r="S66" s="63" t="n">
        <v>0.044</v>
      </c>
      <c r="T66" s="63"/>
      <c r="U66" s="63"/>
      <c r="V66" s="63" t="n">
        <v>0.08</v>
      </c>
      <c r="W66" s="63" t="n">
        <v>0.037</v>
      </c>
      <c r="X66" s="63" t="n">
        <v>0.04</v>
      </c>
      <c r="Y66" s="63" t="n">
        <v>0.03</v>
      </c>
      <c r="Z66" s="63"/>
      <c r="AA66" s="63"/>
      <c r="AB66" s="64" t="n">
        <f aca="false">C66-$O66</f>
        <v>-0.00043850580851057</v>
      </c>
      <c r="AC66" s="109" t="n">
        <f aca="false">D66-$O66</f>
        <v>0.00956149419149099</v>
      </c>
      <c r="AD66" s="109" t="n">
        <f aca="false">E66-$O66</f>
        <v>0.00956149419148744</v>
      </c>
      <c r="AE66" s="109" t="n">
        <f aca="false">F66-$O66</f>
        <v>0.000561494191490652</v>
      </c>
      <c r="AF66" s="109"/>
      <c r="AG66" s="109"/>
      <c r="AH66" s="109" t="n">
        <f aca="false">I66-$O66</f>
        <v>-0.0469304593404125</v>
      </c>
      <c r="AI66" s="109" t="n">
        <f aca="false">J66-$O66</f>
        <v>0.0105614941914887</v>
      </c>
      <c r="AJ66" s="109" t="n">
        <f aca="false">K66-$O66</f>
        <v>0.00756149419148855</v>
      </c>
      <c r="AK66" s="109" t="n">
        <f aca="false">L66-$O66</f>
        <v>0.00956149419149099</v>
      </c>
      <c r="AL66" s="109"/>
      <c r="AM66" s="65"/>
    </row>
    <row r="67" customFormat="false" ht="13.2" hidden="false" customHeight="false" outlineLevel="0" collapsed="false">
      <c r="A67" s="63" t="n">
        <v>446.683592150963</v>
      </c>
      <c r="B67" s="63"/>
      <c r="C67" s="64" t="n">
        <v>-26.32</v>
      </c>
      <c r="D67" s="63" t="n">
        <v>-26.312</v>
      </c>
      <c r="E67" s="63" t="n">
        <v>-26.31</v>
      </c>
      <c r="F67" s="63" t="n">
        <v>-26.32</v>
      </c>
      <c r="G67" s="63"/>
      <c r="H67" s="63"/>
      <c r="I67" s="63" t="n">
        <v>-26.3662853240967</v>
      </c>
      <c r="J67" s="63" t="n">
        <v>-26.31</v>
      </c>
      <c r="K67" s="63" t="n">
        <v>-26.312</v>
      </c>
      <c r="L67" s="63" t="n">
        <v>-26.31</v>
      </c>
      <c r="M67" s="63"/>
      <c r="N67" s="63"/>
      <c r="O67" s="105" t="n">
        <f aca="false">AVERAGE(C67:N67)</f>
        <v>-26.3200356655121</v>
      </c>
      <c r="P67" s="64" t="n">
        <v>0.03</v>
      </c>
      <c r="Q67" s="63" t="n">
        <v>0.03</v>
      </c>
      <c r="R67" s="63" t="n">
        <v>0.03</v>
      </c>
      <c r="S67" s="63" t="n">
        <v>0.044</v>
      </c>
      <c r="T67" s="63"/>
      <c r="U67" s="63"/>
      <c r="V67" s="63" t="n">
        <v>0.08</v>
      </c>
      <c r="W67" s="63" t="n">
        <v>0.037</v>
      </c>
      <c r="X67" s="63" t="n">
        <v>0.04</v>
      </c>
      <c r="Y67" s="63" t="n">
        <v>0.03</v>
      </c>
      <c r="Z67" s="63"/>
      <c r="AA67" s="63"/>
      <c r="AB67" s="64" t="n">
        <f aca="false">C67-$O67</f>
        <v>3.56655120867799E-005</v>
      </c>
      <c r="AC67" s="109" t="n">
        <f aca="false">D67-$O67</f>
        <v>0.0080356655120859</v>
      </c>
      <c r="AD67" s="109" t="n">
        <f aca="false">E67-$O67</f>
        <v>0.0100356655120848</v>
      </c>
      <c r="AE67" s="109" t="n">
        <f aca="false">F67-$O67</f>
        <v>3.56655120867799E-005</v>
      </c>
      <c r="AF67" s="109"/>
      <c r="AG67" s="109"/>
      <c r="AH67" s="109" t="n">
        <f aca="false">I67-$O67</f>
        <v>-0.0462496585845926</v>
      </c>
      <c r="AI67" s="109" t="n">
        <f aca="false">J67-$O67</f>
        <v>0.0100356655120883</v>
      </c>
      <c r="AJ67" s="109" t="n">
        <f aca="false">K67-$O67</f>
        <v>0.0080356655120859</v>
      </c>
      <c r="AK67" s="109" t="n">
        <f aca="false">L67-$O67</f>
        <v>0.0100356655120883</v>
      </c>
      <c r="AL67" s="109"/>
      <c r="AM67" s="65"/>
    </row>
    <row r="68" customFormat="false" ht="13.2" hidden="false" customHeight="false" outlineLevel="0" collapsed="false">
      <c r="A68" s="63" t="n">
        <v>473.151258961481</v>
      </c>
      <c r="B68" s="63"/>
      <c r="C68" s="64" t="n">
        <v>-26.32</v>
      </c>
      <c r="D68" s="63" t="n">
        <v>-26.312</v>
      </c>
      <c r="E68" s="63" t="n">
        <v>-26.31</v>
      </c>
      <c r="F68" s="63" t="n">
        <v>-26.32</v>
      </c>
      <c r="G68" s="63"/>
      <c r="H68" s="63"/>
      <c r="I68" s="63" t="n">
        <v>-26.3659648895264</v>
      </c>
      <c r="J68" s="63" t="n">
        <v>-26.31</v>
      </c>
      <c r="K68" s="63" t="n">
        <v>-26.312</v>
      </c>
      <c r="L68" s="63" t="n">
        <v>-26.31</v>
      </c>
      <c r="M68" s="63"/>
      <c r="N68" s="63"/>
      <c r="O68" s="105" t="n">
        <f aca="false">AVERAGE(C68:N68)</f>
        <v>-26.3199956111908</v>
      </c>
      <c r="P68" s="64" t="n">
        <v>0.03</v>
      </c>
      <c r="Q68" s="63" t="n">
        <v>0.03</v>
      </c>
      <c r="R68" s="63" t="n">
        <v>0.03</v>
      </c>
      <c r="S68" s="63" t="n">
        <v>0.044</v>
      </c>
      <c r="T68" s="63"/>
      <c r="U68" s="63"/>
      <c r="V68" s="63" t="n">
        <v>0.08</v>
      </c>
      <c r="W68" s="63" t="n">
        <v>0.037</v>
      </c>
      <c r="X68" s="63" t="n">
        <v>0.04</v>
      </c>
      <c r="Y68" s="63" t="n">
        <v>0.03</v>
      </c>
      <c r="Z68" s="63"/>
      <c r="AA68" s="63"/>
      <c r="AB68" s="64" t="n">
        <f aca="false">C68-$O68</f>
        <v>-4.38880920228257E-006</v>
      </c>
      <c r="AC68" s="109" t="n">
        <f aca="false">D68-$O68</f>
        <v>0.00799561119079684</v>
      </c>
      <c r="AD68" s="109" t="n">
        <f aca="false">E68-$O68</f>
        <v>0.00999561119079573</v>
      </c>
      <c r="AE68" s="109" t="n">
        <f aca="false">F68-$O68</f>
        <v>-4.38880920228257E-006</v>
      </c>
      <c r="AF68" s="109"/>
      <c r="AG68" s="109"/>
      <c r="AH68" s="109" t="n">
        <f aca="false">I68-$O68</f>
        <v>-0.0459692783355692</v>
      </c>
      <c r="AI68" s="109" t="n">
        <f aca="false">J68-$O68</f>
        <v>0.00999561119079928</v>
      </c>
      <c r="AJ68" s="109" t="n">
        <f aca="false">K68-$O68</f>
        <v>0.00799561119079684</v>
      </c>
      <c r="AK68" s="109" t="n">
        <f aca="false">L68-$O68</f>
        <v>0.00999561119079928</v>
      </c>
      <c r="AL68" s="109"/>
      <c r="AM68" s="65"/>
    </row>
    <row r="69" customFormat="false" ht="13.2" hidden="false" customHeight="false" outlineLevel="0" collapsed="false">
      <c r="A69" s="63" t="n">
        <v>501.187233627272</v>
      </c>
      <c r="B69" s="63"/>
      <c r="C69" s="64" t="n">
        <v>-26.32</v>
      </c>
      <c r="D69" s="63" t="n">
        <v>-26.312</v>
      </c>
      <c r="E69" s="63" t="n">
        <v>-26.31</v>
      </c>
      <c r="F69" s="63" t="n">
        <v>-26.32</v>
      </c>
      <c r="G69" s="63" t="n">
        <v>-26.305</v>
      </c>
      <c r="H69" s="63" t="n">
        <v>-26.322</v>
      </c>
      <c r="I69" s="63" t="n">
        <v>-26.3652928670247</v>
      </c>
      <c r="J69" s="63" t="n">
        <v>-26.31</v>
      </c>
      <c r="K69" s="63" t="n">
        <v>-26.313</v>
      </c>
      <c r="L69" s="63" t="n">
        <v>-26.31</v>
      </c>
      <c r="M69" s="63" t="n">
        <v>-26.379</v>
      </c>
      <c r="N69" s="63" t="n">
        <v>-26.318</v>
      </c>
      <c r="O69" s="105" t="n">
        <f aca="false">AVERAGE(C69:N69)</f>
        <v>-26.3236910722521</v>
      </c>
      <c r="P69" s="64" t="n">
        <v>0.03</v>
      </c>
      <c r="Q69" s="63" t="n">
        <v>0.03</v>
      </c>
      <c r="R69" s="63" t="n">
        <v>0.03</v>
      </c>
      <c r="S69" s="63" t="n">
        <v>0.044</v>
      </c>
      <c r="T69" s="63" t="n">
        <v>0.04</v>
      </c>
      <c r="U69" s="63" t="n">
        <v>0.05</v>
      </c>
      <c r="V69" s="63" t="n">
        <v>0.08</v>
      </c>
      <c r="W69" s="63" t="n">
        <v>0.037</v>
      </c>
      <c r="X69" s="63" t="n">
        <v>0.04</v>
      </c>
      <c r="Y69" s="63" t="n">
        <v>0.03</v>
      </c>
      <c r="Z69" s="63" t="n">
        <v>0.03</v>
      </c>
      <c r="AA69" s="63" t="n">
        <v>0.05</v>
      </c>
      <c r="AB69" s="64" t="n">
        <f aca="false">C69-$O69</f>
        <v>0.00369107225206022</v>
      </c>
      <c r="AC69" s="109" t="n">
        <f aca="false">D69-$O69</f>
        <v>0.0116910722520593</v>
      </c>
      <c r="AD69" s="109" t="n">
        <f aca="false">E69-$O69</f>
        <v>0.0136910722520582</v>
      </c>
      <c r="AE69" s="109" t="n">
        <f aca="false">F69-$O69</f>
        <v>0.00369107225206022</v>
      </c>
      <c r="AF69" s="109" t="n">
        <f aca="false">G69-$O69</f>
        <v>0.0186910722520608</v>
      </c>
      <c r="AG69" s="109" t="n">
        <f aca="false">H69-$O69</f>
        <v>0.00169107225206133</v>
      </c>
      <c r="AH69" s="109" t="n">
        <f aca="false">I69-$O69</f>
        <v>-0.0416017947726779</v>
      </c>
      <c r="AI69" s="109" t="n">
        <f aca="false">J69-$O69</f>
        <v>0.0136910722520618</v>
      </c>
      <c r="AJ69" s="109" t="n">
        <f aca="false">K69-$O69</f>
        <v>0.0106910722520617</v>
      </c>
      <c r="AK69" s="109" t="n">
        <f aca="false">L69-$O69</f>
        <v>0.0136910722520618</v>
      </c>
      <c r="AL69" s="109" t="n">
        <f aca="false">M69-$O69</f>
        <v>-0.0553089277479408</v>
      </c>
      <c r="AM69" s="65" t="n">
        <f aca="false">N69-$O69</f>
        <v>0.00569107225205912</v>
      </c>
    </row>
    <row r="70" customFormat="false" ht="13.2" hidden="false" customHeight="false" outlineLevel="0" collapsed="false">
      <c r="A70" s="63" t="n">
        <v>530.884444230988</v>
      </c>
      <c r="B70" s="63"/>
      <c r="C70" s="64" t="n">
        <v>-26.32</v>
      </c>
      <c r="D70" s="63" t="n">
        <v>-26.309</v>
      </c>
      <c r="E70" s="63" t="n">
        <v>-26.31</v>
      </c>
      <c r="F70" s="63" t="n">
        <v>-26.319</v>
      </c>
      <c r="G70" s="63"/>
      <c r="H70" s="63"/>
      <c r="I70" s="63" t="n">
        <v>-26.3644943237305</v>
      </c>
      <c r="J70" s="63" t="n">
        <v>-26.31</v>
      </c>
      <c r="K70" s="63" t="n">
        <v>-26.312</v>
      </c>
      <c r="L70" s="63" t="n">
        <v>-26.31</v>
      </c>
      <c r="M70" s="63"/>
      <c r="N70" s="63"/>
      <c r="O70" s="105" t="n">
        <f aca="false">AVERAGE(C70:N70)</f>
        <v>-26.3193117904663</v>
      </c>
      <c r="P70" s="64" t="n">
        <v>0.03</v>
      </c>
      <c r="Q70" s="63" t="n">
        <v>0.03</v>
      </c>
      <c r="R70" s="63" t="n">
        <v>0.03</v>
      </c>
      <c r="S70" s="63" t="n">
        <v>0.044</v>
      </c>
      <c r="T70" s="63"/>
      <c r="U70" s="63"/>
      <c r="V70" s="63" t="n">
        <v>0.08</v>
      </c>
      <c r="W70" s="63" t="n">
        <v>0.037</v>
      </c>
      <c r="X70" s="63" t="n">
        <v>0.04</v>
      </c>
      <c r="Y70" s="63" t="n">
        <v>0.03</v>
      </c>
      <c r="Z70" s="63"/>
      <c r="AA70" s="63"/>
      <c r="AB70" s="64" t="n">
        <f aca="false">C70-$O70</f>
        <v>-0.000688209533691975</v>
      </c>
      <c r="AC70" s="109" t="n">
        <f aca="false">D70-$O70</f>
        <v>0.0103117904663073</v>
      </c>
      <c r="AD70" s="109" t="n">
        <f aca="false">E70-$O70</f>
        <v>0.00931179046630604</v>
      </c>
      <c r="AE70" s="109" t="n">
        <f aca="false">F70-$O70</f>
        <v>0.000311790466309247</v>
      </c>
      <c r="AF70" s="109"/>
      <c r="AG70" s="109"/>
      <c r="AH70" s="109" t="n">
        <f aca="false">I70-$O70</f>
        <v>-0.0451825332641604</v>
      </c>
      <c r="AI70" s="109" t="n">
        <f aca="false">J70-$O70</f>
        <v>0.00931179046630959</v>
      </c>
      <c r="AJ70" s="109" t="n">
        <f aca="false">K70-$O70</f>
        <v>0.00731179046630714</v>
      </c>
      <c r="AK70" s="109" t="n">
        <f aca="false">L70-$O70</f>
        <v>0.00931179046630959</v>
      </c>
      <c r="AL70" s="109"/>
      <c r="AM70" s="65"/>
    </row>
    <row r="71" customFormat="false" ht="13.2" hidden="false" customHeight="false" outlineLevel="0" collapsed="false">
      <c r="A71" s="63" t="n">
        <v>562.341325190349</v>
      </c>
      <c r="B71" s="63"/>
      <c r="C71" s="64" t="n">
        <v>-26.32</v>
      </c>
      <c r="D71" s="63" t="n">
        <v>-26.309</v>
      </c>
      <c r="E71" s="63" t="n">
        <v>-26.31</v>
      </c>
      <c r="F71" s="63" t="n">
        <v>-26.319</v>
      </c>
      <c r="G71" s="63"/>
      <c r="H71" s="63"/>
      <c r="I71" s="63" t="n">
        <v>-26.3633950551351</v>
      </c>
      <c r="J71" s="63" t="n">
        <v>-26.309</v>
      </c>
      <c r="K71" s="63" t="n">
        <v>-26.31</v>
      </c>
      <c r="L71" s="63" t="n">
        <v>-26.31</v>
      </c>
      <c r="M71" s="63"/>
      <c r="N71" s="63"/>
      <c r="O71" s="105" t="n">
        <f aca="false">AVERAGE(C71:N71)</f>
        <v>-26.3187993818919</v>
      </c>
      <c r="P71" s="64" t="n">
        <v>0.03</v>
      </c>
      <c r="Q71" s="63" t="n">
        <v>0.03</v>
      </c>
      <c r="R71" s="63" t="n">
        <v>0.03</v>
      </c>
      <c r="S71" s="63" t="n">
        <v>0.044</v>
      </c>
      <c r="T71" s="63"/>
      <c r="U71" s="63"/>
      <c r="V71" s="63" t="n">
        <v>0.08</v>
      </c>
      <c r="W71" s="63" t="n">
        <v>0.037</v>
      </c>
      <c r="X71" s="63" t="n">
        <v>0.04</v>
      </c>
      <c r="Y71" s="63" t="n">
        <v>0.03</v>
      </c>
      <c r="Z71" s="63"/>
      <c r="AA71" s="63"/>
      <c r="AB71" s="64" t="n">
        <f aca="false">C71-$O71</f>
        <v>-0.00120061810811478</v>
      </c>
      <c r="AC71" s="109" t="n">
        <f aca="false">D71-$O71</f>
        <v>0.00979938189188445</v>
      </c>
      <c r="AD71" s="109" t="n">
        <f aca="false">E71-$O71</f>
        <v>0.00879938189188323</v>
      </c>
      <c r="AE71" s="109" t="n">
        <f aca="false">F71-$O71</f>
        <v>-0.000200618108113559</v>
      </c>
      <c r="AF71" s="109"/>
      <c r="AG71" s="109"/>
      <c r="AH71" s="109" t="n">
        <f aca="false">I71-$O71</f>
        <v>-0.0445956732432045</v>
      </c>
      <c r="AI71" s="109" t="n">
        <f aca="false">J71-$O71</f>
        <v>0.00979938189188445</v>
      </c>
      <c r="AJ71" s="109" t="n">
        <f aca="false">K71-$O71</f>
        <v>0.00879938189188678</v>
      </c>
      <c r="AK71" s="109" t="n">
        <f aca="false">L71-$O71</f>
        <v>0.00879938189188678</v>
      </c>
      <c r="AL71" s="109"/>
      <c r="AM71" s="65"/>
    </row>
    <row r="72" customFormat="false" ht="13.2" hidden="false" customHeight="false" outlineLevel="0" collapsed="false">
      <c r="A72" s="63" t="n">
        <v>595.66214352901</v>
      </c>
      <c r="B72" s="63"/>
      <c r="C72" s="64" t="n">
        <v>-26.32</v>
      </c>
      <c r="D72" s="63" t="n">
        <v>-26.309</v>
      </c>
      <c r="E72" s="63" t="n">
        <v>-26.31</v>
      </c>
      <c r="F72" s="63" t="n">
        <v>-26.317</v>
      </c>
      <c r="G72" s="63"/>
      <c r="H72" s="63"/>
      <c r="I72" s="63" t="n">
        <v>-26.3619607289632</v>
      </c>
      <c r="J72" s="63" t="n">
        <v>-26.308</v>
      </c>
      <c r="K72" s="63" t="n">
        <v>-26.31</v>
      </c>
      <c r="L72" s="63" t="n">
        <v>-26.31</v>
      </c>
      <c r="M72" s="63"/>
      <c r="N72" s="63"/>
      <c r="O72" s="105" t="n">
        <f aca="false">AVERAGE(C72:N72)</f>
        <v>-26.3182450911204</v>
      </c>
      <c r="P72" s="64" t="n">
        <v>0.03</v>
      </c>
      <c r="Q72" s="63" t="n">
        <v>0.03</v>
      </c>
      <c r="R72" s="63" t="n">
        <v>0.03</v>
      </c>
      <c r="S72" s="63" t="n">
        <v>0.044</v>
      </c>
      <c r="T72" s="63"/>
      <c r="U72" s="63"/>
      <c r="V72" s="63" t="n">
        <v>0.08</v>
      </c>
      <c r="W72" s="63" t="n">
        <v>0.037</v>
      </c>
      <c r="X72" s="63" t="n">
        <v>0.04</v>
      </c>
      <c r="Y72" s="63" t="n">
        <v>0.03</v>
      </c>
      <c r="Z72" s="63"/>
      <c r="AA72" s="63"/>
      <c r="AB72" s="64" t="n">
        <f aca="false">C72-$O72</f>
        <v>-0.00175490887959739</v>
      </c>
      <c r="AC72" s="109" t="n">
        <f aca="false">D72-$O72</f>
        <v>0.00924509112040184</v>
      </c>
      <c r="AD72" s="109" t="n">
        <f aca="false">E72-$O72</f>
        <v>0.00824509112040062</v>
      </c>
      <c r="AE72" s="109" t="n">
        <f aca="false">F72-$O72</f>
        <v>0.00124509112040272</v>
      </c>
      <c r="AF72" s="109"/>
      <c r="AG72" s="109"/>
      <c r="AH72" s="109" t="n">
        <f aca="false">I72-$O72</f>
        <v>-0.0437156378428121</v>
      </c>
      <c r="AI72" s="109" t="n">
        <f aca="false">J72-$O72</f>
        <v>0.0102450911204031</v>
      </c>
      <c r="AJ72" s="109" t="n">
        <f aca="false">K72-$O72</f>
        <v>0.00824509112040417</v>
      </c>
      <c r="AK72" s="109" t="n">
        <f aca="false">L72-$O72</f>
        <v>0.00824509112040417</v>
      </c>
      <c r="AL72" s="109"/>
      <c r="AM72" s="65"/>
    </row>
    <row r="73" customFormat="false" ht="13.2" hidden="false" customHeight="false" outlineLevel="0" collapsed="false">
      <c r="A73" s="63" t="n">
        <v>630.957344480193</v>
      </c>
      <c r="B73" s="63"/>
      <c r="C73" s="64" t="n">
        <v>-26.32</v>
      </c>
      <c r="D73" s="63" t="n">
        <v>-26.311</v>
      </c>
      <c r="E73" s="63" t="n">
        <v>-26.3</v>
      </c>
      <c r="F73" s="63" t="n">
        <v>-26.316</v>
      </c>
      <c r="G73" s="63" t="n">
        <v>-26.299</v>
      </c>
      <c r="H73" s="63" t="n">
        <v>-26.32</v>
      </c>
      <c r="I73" s="63" t="n">
        <v>-26.3600648244222</v>
      </c>
      <c r="J73" s="63" t="n">
        <v>-26.307</v>
      </c>
      <c r="K73" s="63" t="n">
        <v>-26.308</v>
      </c>
      <c r="L73" s="63" t="n">
        <v>-26.3</v>
      </c>
      <c r="M73" s="63" t="n">
        <v>-26.375</v>
      </c>
      <c r="N73" s="63" t="n">
        <v>-26.313</v>
      </c>
      <c r="O73" s="105" t="n">
        <f aca="false">AVERAGE(C73:N73)</f>
        <v>-26.3190887353685</v>
      </c>
      <c r="P73" s="64" t="n">
        <v>0.03</v>
      </c>
      <c r="Q73" s="63" t="n">
        <v>0.03</v>
      </c>
      <c r="R73" s="63" t="n">
        <v>0.03</v>
      </c>
      <c r="S73" s="63" t="n">
        <v>0.044</v>
      </c>
      <c r="T73" s="63" t="n">
        <v>0.04</v>
      </c>
      <c r="U73" s="63" t="n">
        <v>0.05</v>
      </c>
      <c r="V73" s="63" t="n">
        <v>0.08</v>
      </c>
      <c r="W73" s="63" t="n">
        <v>0.037</v>
      </c>
      <c r="X73" s="63" t="n">
        <v>0.04</v>
      </c>
      <c r="Y73" s="63" t="n">
        <v>0.03</v>
      </c>
      <c r="Z73" s="63" t="n">
        <v>0.03</v>
      </c>
      <c r="AA73" s="63" t="n">
        <v>0.0493</v>
      </c>
      <c r="AB73" s="64" t="n">
        <f aca="false">C73-$O73</f>
        <v>-0.00091126463148683</v>
      </c>
      <c r="AC73" s="109" t="n">
        <f aca="false">D73-$O73</f>
        <v>0.00808873536851351</v>
      </c>
      <c r="AD73" s="109" t="n">
        <f aca="false">E73-$O73</f>
        <v>0.0190887353685127</v>
      </c>
      <c r="AE73" s="109" t="n">
        <f aca="false">F73-$O73</f>
        <v>0.00308873536851451</v>
      </c>
      <c r="AF73" s="109" t="n">
        <f aca="false">G73-$O73</f>
        <v>0.020088735368514</v>
      </c>
      <c r="AG73" s="109" t="n">
        <f aca="false">H73-$O73</f>
        <v>-0.00091126463148683</v>
      </c>
      <c r="AH73" s="109" t="n">
        <f aca="false">I73-$O73</f>
        <v>-0.0409760890536859</v>
      </c>
      <c r="AI73" s="109" t="n">
        <f aca="false">J73-$O73</f>
        <v>0.0120887353685148</v>
      </c>
      <c r="AJ73" s="109" t="n">
        <f aca="false">K73-$O73</f>
        <v>0.0110887353685136</v>
      </c>
      <c r="AK73" s="109" t="n">
        <f aca="false">L73-$O73</f>
        <v>0.0190887353685127</v>
      </c>
      <c r="AL73" s="109" t="n">
        <f aca="false">M73-$O73</f>
        <v>-0.0559112646314865</v>
      </c>
      <c r="AM73" s="65" t="n">
        <f aca="false">N73-$O73</f>
        <v>0.00608873536851462</v>
      </c>
    </row>
    <row r="74" customFormat="false" ht="13.2" hidden="false" customHeight="false" outlineLevel="0" collapsed="false">
      <c r="A74" s="63" t="n">
        <v>668.343917568615</v>
      </c>
      <c r="B74" s="63"/>
      <c r="C74" s="64" t="n">
        <v>-26.32</v>
      </c>
      <c r="D74" s="63" t="n">
        <v>-26.308</v>
      </c>
      <c r="E74" s="63" t="n">
        <v>-26.3</v>
      </c>
      <c r="F74" s="63" t="n">
        <v>-26.314</v>
      </c>
      <c r="G74" s="63"/>
      <c r="H74" s="63"/>
      <c r="I74" s="63" t="n">
        <v>-26.3579406738281</v>
      </c>
      <c r="J74" s="63" t="n">
        <v>-26.305</v>
      </c>
      <c r="K74" s="63" t="n">
        <v>-26.306</v>
      </c>
      <c r="L74" s="63" t="n">
        <v>-26.3</v>
      </c>
      <c r="M74" s="63"/>
      <c r="N74" s="63"/>
      <c r="O74" s="105" t="n">
        <f aca="false">AVERAGE(C74:N74)</f>
        <v>-26.3138675842285</v>
      </c>
      <c r="P74" s="64" t="n">
        <v>0.03</v>
      </c>
      <c r="Q74" s="63" t="n">
        <v>0.03</v>
      </c>
      <c r="R74" s="63" t="n">
        <v>0.03</v>
      </c>
      <c r="S74" s="63" t="n">
        <v>0.044</v>
      </c>
      <c r="T74" s="63"/>
      <c r="U74" s="63"/>
      <c r="V74" s="63" t="n">
        <v>0.08</v>
      </c>
      <c r="W74" s="63" t="n">
        <v>0.037</v>
      </c>
      <c r="X74" s="63" t="n">
        <v>0.04</v>
      </c>
      <c r="Y74" s="63" t="n">
        <v>0.03</v>
      </c>
      <c r="Z74" s="63"/>
      <c r="AA74" s="63"/>
      <c r="AB74" s="64" t="n">
        <f aca="false">C74-$O74</f>
        <v>-0.00613241577148571</v>
      </c>
      <c r="AC74" s="109" t="n">
        <f aca="false">D74-$O74</f>
        <v>0.00586758422851474</v>
      </c>
      <c r="AD74" s="109" t="n">
        <f aca="false">E74-$O74</f>
        <v>0.0138675842285139</v>
      </c>
      <c r="AE74" s="109" t="n">
        <f aca="false">F74-$O74</f>
        <v>-0.000132415771485483</v>
      </c>
      <c r="AF74" s="109"/>
      <c r="AG74" s="109"/>
      <c r="AH74" s="109" t="n">
        <f aca="false">I74-$O74</f>
        <v>-0.0440730895996104</v>
      </c>
      <c r="AI74" s="109" t="n">
        <f aca="false">J74-$O74</f>
        <v>0.00886758422851486</v>
      </c>
      <c r="AJ74" s="109" t="n">
        <f aca="false">K74-$O74</f>
        <v>0.00786758422851364</v>
      </c>
      <c r="AK74" s="109" t="n">
        <f aca="false">L74-$O74</f>
        <v>0.0138675842285139</v>
      </c>
      <c r="AL74" s="109"/>
      <c r="AM74" s="65"/>
    </row>
    <row r="75" customFormat="false" ht="13.2" hidden="false" customHeight="false" outlineLevel="0" collapsed="false">
      <c r="A75" s="63" t="n">
        <v>707.945784384138</v>
      </c>
      <c r="B75" s="63"/>
      <c r="C75" s="64" t="n">
        <v>-26.31</v>
      </c>
      <c r="D75" s="63" t="n">
        <v>-26.302</v>
      </c>
      <c r="E75" s="63" t="n">
        <v>-26.3</v>
      </c>
      <c r="F75" s="63" t="n">
        <v>-26.311</v>
      </c>
      <c r="G75" s="63"/>
      <c r="H75" s="63"/>
      <c r="I75" s="63" t="n">
        <v>-26.3553047180176</v>
      </c>
      <c r="J75" s="63" t="n">
        <v>-26.303</v>
      </c>
      <c r="K75" s="63" t="n">
        <v>-26.304</v>
      </c>
      <c r="L75" s="63" t="n">
        <v>-26.3</v>
      </c>
      <c r="M75" s="63"/>
      <c r="N75" s="63"/>
      <c r="O75" s="105" t="n">
        <f aca="false">AVERAGE(C75:N75)</f>
        <v>-26.3106630897522</v>
      </c>
      <c r="P75" s="64" t="n">
        <v>0.03</v>
      </c>
      <c r="Q75" s="63" t="n">
        <v>0.03</v>
      </c>
      <c r="R75" s="63" t="n">
        <v>0.03</v>
      </c>
      <c r="S75" s="63" t="n">
        <v>0.044</v>
      </c>
      <c r="T75" s="63"/>
      <c r="U75" s="63"/>
      <c r="V75" s="63" t="n">
        <v>0.08</v>
      </c>
      <c r="W75" s="63" t="n">
        <v>0.037</v>
      </c>
      <c r="X75" s="63" t="n">
        <v>0.04</v>
      </c>
      <c r="Y75" s="63" t="n">
        <v>0.03</v>
      </c>
      <c r="Z75" s="63"/>
      <c r="AA75" s="63"/>
      <c r="AB75" s="64" t="n">
        <f aca="false">C75-$O75</f>
        <v>0.000663089752197976</v>
      </c>
      <c r="AC75" s="109" t="n">
        <f aca="false">D75-$O75</f>
        <v>0.0086630897521971</v>
      </c>
      <c r="AD75" s="109" t="n">
        <f aca="false">E75-$O75</f>
        <v>0.010663089752196</v>
      </c>
      <c r="AE75" s="109" t="n">
        <f aca="false">F75-$O75</f>
        <v>-0.000336910247803246</v>
      </c>
      <c r="AF75" s="109"/>
      <c r="AG75" s="109"/>
      <c r="AH75" s="109" t="n">
        <f aca="false">I75-$O75</f>
        <v>-0.0446416282653814</v>
      </c>
      <c r="AI75" s="109" t="n">
        <f aca="false">J75-$O75</f>
        <v>0.00766308975219587</v>
      </c>
      <c r="AJ75" s="109" t="n">
        <f aca="false">K75-$O75</f>
        <v>0.0066630897521982</v>
      </c>
      <c r="AK75" s="109" t="n">
        <f aca="false">L75-$O75</f>
        <v>0.010663089752196</v>
      </c>
      <c r="AL75" s="109"/>
      <c r="AM75" s="65"/>
    </row>
    <row r="76" customFormat="false" ht="13.2" hidden="false" customHeight="false" outlineLevel="0" collapsed="false">
      <c r="A76" s="63" t="n">
        <v>749.894209332456</v>
      </c>
      <c r="B76" s="63"/>
      <c r="C76" s="64" t="n">
        <v>-26.31</v>
      </c>
      <c r="D76" s="63" t="n">
        <v>-26.298</v>
      </c>
      <c r="E76" s="63" t="n">
        <v>-26.3</v>
      </c>
      <c r="F76" s="63" t="n">
        <v>-26.309</v>
      </c>
      <c r="G76" s="63"/>
      <c r="H76" s="63"/>
      <c r="I76" s="63" t="n">
        <v>-26.3522624969482</v>
      </c>
      <c r="J76" s="63" t="n">
        <v>-26.3</v>
      </c>
      <c r="K76" s="63" t="n">
        <v>-26.301</v>
      </c>
      <c r="L76" s="63" t="n">
        <v>-26.3</v>
      </c>
      <c r="M76" s="63"/>
      <c r="N76" s="63"/>
      <c r="O76" s="105" t="n">
        <f aca="false">AVERAGE(C76:N76)</f>
        <v>-26.3087828121185</v>
      </c>
      <c r="P76" s="64" t="n">
        <v>0.03</v>
      </c>
      <c r="Q76" s="63" t="n">
        <v>0.03</v>
      </c>
      <c r="R76" s="63" t="n">
        <v>0.03</v>
      </c>
      <c r="S76" s="63" t="n">
        <v>0.044</v>
      </c>
      <c r="T76" s="63"/>
      <c r="U76" s="63"/>
      <c r="V76" s="63" t="n">
        <v>0.08</v>
      </c>
      <c r="W76" s="63" t="n">
        <v>0.037</v>
      </c>
      <c r="X76" s="63" t="n">
        <v>0.04</v>
      </c>
      <c r="Y76" s="63" t="n">
        <v>0.03</v>
      </c>
      <c r="Z76" s="63"/>
      <c r="AA76" s="63"/>
      <c r="AB76" s="64" t="n">
        <f aca="false">C76-$O76</f>
        <v>-0.00121718788146907</v>
      </c>
      <c r="AC76" s="109" t="n">
        <f aca="false">D76-$O76</f>
        <v>0.0107828121185314</v>
      </c>
      <c r="AD76" s="109" t="n">
        <f aca="false">E76-$O76</f>
        <v>0.00878281211852894</v>
      </c>
      <c r="AE76" s="109" t="n">
        <f aca="false">F76-$O76</f>
        <v>-0.000217187881471403</v>
      </c>
      <c r="AF76" s="109"/>
      <c r="AG76" s="109"/>
      <c r="AH76" s="109" t="n">
        <f aca="false">I76-$O76</f>
        <v>-0.0434796848297125</v>
      </c>
      <c r="AI76" s="109" t="n">
        <f aca="false">J76-$O76</f>
        <v>0.00878281211852894</v>
      </c>
      <c r="AJ76" s="109" t="n">
        <f aca="false">K76-$O76</f>
        <v>0.00778281211853127</v>
      </c>
      <c r="AK76" s="109" t="n">
        <f aca="false">L76-$O76</f>
        <v>0.00878281211852894</v>
      </c>
      <c r="AL76" s="109"/>
      <c r="AM76" s="65"/>
    </row>
    <row r="77" customFormat="false" ht="13.2" hidden="false" customHeight="false" outlineLevel="0" collapsed="false">
      <c r="A77" s="63" t="n">
        <v>794.328234724282</v>
      </c>
      <c r="B77" s="63"/>
      <c r="C77" s="64" t="n">
        <v>-26.31</v>
      </c>
      <c r="D77" s="63" t="n">
        <v>-26.293</v>
      </c>
      <c r="E77" s="63" t="n">
        <v>-26.29</v>
      </c>
      <c r="F77" s="63" t="n">
        <v>-26.306</v>
      </c>
      <c r="G77" s="63" t="n">
        <v>-26.288</v>
      </c>
      <c r="H77" s="63" t="n">
        <v>-26.308</v>
      </c>
      <c r="I77" s="63" t="n">
        <v>-26.3489983876546</v>
      </c>
      <c r="J77" s="63" t="n">
        <v>-26.297</v>
      </c>
      <c r="K77" s="63" t="n">
        <v>-26.298</v>
      </c>
      <c r="L77" s="63" t="n">
        <v>-26.29</v>
      </c>
      <c r="M77" s="63" t="n">
        <v>-26.365</v>
      </c>
      <c r="N77" s="63" t="n">
        <v>-26.303</v>
      </c>
      <c r="O77" s="105" t="n">
        <f aca="false">AVERAGE(C77:N77)</f>
        <v>-26.3080831989712</v>
      </c>
      <c r="P77" s="64" t="n">
        <v>0.03</v>
      </c>
      <c r="Q77" s="63" t="n">
        <v>0.03</v>
      </c>
      <c r="R77" s="63" t="n">
        <v>0.03</v>
      </c>
      <c r="S77" s="63" t="n">
        <v>0.044</v>
      </c>
      <c r="T77" s="63" t="n">
        <v>0.04</v>
      </c>
      <c r="U77" s="63" t="n">
        <v>0.05</v>
      </c>
      <c r="V77" s="63" t="n">
        <v>0.08</v>
      </c>
      <c r="W77" s="63" t="n">
        <v>0.037</v>
      </c>
      <c r="X77" s="63" t="n">
        <v>0.04</v>
      </c>
      <c r="Y77" s="63" t="n">
        <v>0.03</v>
      </c>
      <c r="Z77" s="63" t="n">
        <v>0.03</v>
      </c>
      <c r="AA77" s="63" t="n">
        <v>0.0493</v>
      </c>
      <c r="AB77" s="64" t="n">
        <f aca="false">C77-$O77</f>
        <v>-0.00191680102878067</v>
      </c>
      <c r="AC77" s="109" t="n">
        <f aca="false">D77-$O77</f>
        <v>0.0150831989712188</v>
      </c>
      <c r="AD77" s="109" t="n">
        <f aca="false">E77-$O77</f>
        <v>0.0180831989712189</v>
      </c>
      <c r="AE77" s="109" t="n">
        <f aca="false">F77-$O77</f>
        <v>0.00208319897121712</v>
      </c>
      <c r="AF77" s="109" t="n">
        <f aca="false">G77-$O77</f>
        <v>0.0200831989712178</v>
      </c>
      <c r="AG77" s="109" t="n">
        <f aca="false">H77-$O77</f>
        <v>8.31989712182235E-005</v>
      </c>
      <c r="AH77" s="109" t="n">
        <f aca="false">I77-$O77</f>
        <v>-0.0409151886834032</v>
      </c>
      <c r="AI77" s="109" t="n">
        <f aca="false">J77-$O77</f>
        <v>0.0110831989712175</v>
      </c>
      <c r="AJ77" s="109" t="n">
        <f aca="false">K77-$O77</f>
        <v>0.0100831989712198</v>
      </c>
      <c r="AK77" s="109" t="n">
        <f aca="false">L77-$O77</f>
        <v>0.0180831989712189</v>
      </c>
      <c r="AL77" s="109" t="n">
        <f aca="false">M77-$O77</f>
        <v>-0.0569168010287804</v>
      </c>
      <c r="AM77" s="65" t="n">
        <f aca="false">N77-$O77</f>
        <v>0.00508319897121723</v>
      </c>
    </row>
    <row r="78" customFormat="false" ht="13.2" hidden="false" customHeight="false" outlineLevel="0" collapsed="false">
      <c r="A78" s="63" t="n">
        <v>841.395141645195</v>
      </c>
      <c r="B78" s="63"/>
      <c r="C78" s="64" t="n">
        <v>-26.3</v>
      </c>
      <c r="D78" s="63" t="n">
        <v>-26.291</v>
      </c>
      <c r="E78" s="63" t="n">
        <v>-26.29</v>
      </c>
      <c r="F78" s="63" t="n">
        <v>-26.302</v>
      </c>
      <c r="G78" s="63"/>
      <c r="H78" s="63"/>
      <c r="I78" s="63" t="n">
        <v>-26.3438574473063</v>
      </c>
      <c r="J78" s="63" t="n">
        <v>-26.294</v>
      </c>
      <c r="K78" s="63" t="n">
        <v>-26.294</v>
      </c>
      <c r="L78" s="63" t="n">
        <v>-26.29</v>
      </c>
      <c r="M78" s="63"/>
      <c r="N78" s="63"/>
      <c r="O78" s="105" t="n">
        <f aca="false">AVERAGE(C78:N78)</f>
        <v>-26.3006071809133</v>
      </c>
      <c r="P78" s="64" t="n">
        <v>0.03</v>
      </c>
      <c r="Q78" s="63" t="n">
        <v>0.03</v>
      </c>
      <c r="R78" s="63" t="n">
        <v>0.03</v>
      </c>
      <c r="S78" s="63" t="n">
        <v>0.044</v>
      </c>
      <c r="T78" s="63"/>
      <c r="U78" s="63"/>
      <c r="V78" s="63" t="n">
        <v>0.08</v>
      </c>
      <c r="W78" s="63" t="n">
        <v>0.037</v>
      </c>
      <c r="X78" s="63" t="n">
        <v>0.04</v>
      </c>
      <c r="Y78" s="63" t="n">
        <v>0.03</v>
      </c>
      <c r="Z78" s="63"/>
      <c r="AA78" s="63"/>
      <c r="AB78" s="64" t="n">
        <f aca="false">C78-$O78</f>
        <v>0.000607180913288374</v>
      </c>
      <c r="AC78" s="109" t="n">
        <f aca="false">D78-$O78</f>
        <v>0.00960718091328872</v>
      </c>
      <c r="AD78" s="109" t="n">
        <f aca="false">E78-$O78</f>
        <v>0.0106071809132899</v>
      </c>
      <c r="AE78" s="109" t="n">
        <f aca="false">F78-$O78</f>
        <v>-0.00139281908671052</v>
      </c>
      <c r="AF78" s="109"/>
      <c r="AG78" s="109"/>
      <c r="AH78" s="109" t="n">
        <f aca="false">I78-$O78</f>
        <v>-0.0432502663930272</v>
      </c>
      <c r="AI78" s="109" t="n">
        <f aca="false">J78-$O78</f>
        <v>0.0066071809132886</v>
      </c>
      <c r="AJ78" s="109" t="n">
        <f aca="false">K78-$O78</f>
        <v>0.0066071809132886</v>
      </c>
      <c r="AK78" s="109" t="n">
        <f aca="false">L78-$O78</f>
        <v>0.0106071809132899</v>
      </c>
      <c r="AL78" s="109"/>
      <c r="AM78" s="65"/>
    </row>
    <row r="79" customFormat="false" ht="13.2" hidden="false" customHeight="false" outlineLevel="0" collapsed="false">
      <c r="A79" s="63" t="n">
        <v>891.250938133746</v>
      </c>
      <c r="B79" s="63"/>
      <c r="C79" s="64" t="n">
        <v>-26.3</v>
      </c>
      <c r="D79" s="63" t="n">
        <v>-26.29</v>
      </c>
      <c r="E79" s="63" t="n">
        <v>-26.28</v>
      </c>
      <c r="F79" s="63" t="n">
        <v>-26.297</v>
      </c>
      <c r="G79" s="63"/>
      <c r="H79" s="63"/>
      <c r="I79" s="63" t="n">
        <v>-26.3392105102539</v>
      </c>
      <c r="J79" s="63" t="n">
        <v>-26.29</v>
      </c>
      <c r="K79" s="63" t="n">
        <v>-26.289</v>
      </c>
      <c r="L79" s="63" t="n">
        <v>-26.29</v>
      </c>
      <c r="M79" s="63"/>
      <c r="N79" s="63"/>
      <c r="O79" s="105" t="n">
        <f aca="false">AVERAGE(C79:N79)</f>
        <v>-26.2969013137817</v>
      </c>
      <c r="P79" s="64" t="n">
        <v>0.03</v>
      </c>
      <c r="Q79" s="63" t="n">
        <v>0.03</v>
      </c>
      <c r="R79" s="63" t="n">
        <v>0.03</v>
      </c>
      <c r="S79" s="63" t="n">
        <v>0.044</v>
      </c>
      <c r="T79" s="63"/>
      <c r="U79" s="63"/>
      <c r="V79" s="63" t="n">
        <v>0.08</v>
      </c>
      <c r="W79" s="63" t="n">
        <v>0.037</v>
      </c>
      <c r="X79" s="63" t="n">
        <v>0.04</v>
      </c>
      <c r="Y79" s="63" t="n">
        <v>0.03</v>
      </c>
      <c r="Z79" s="63"/>
      <c r="AA79" s="63"/>
      <c r="AB79" s="64" t="n">
        <f aca="false">C79-$O79</f>
        <v>-0.00309868621826226</v>
      </c>
      <c r="AC79" s="109" t="n">
        <f aca="false">D79-$O79</f>
        <v>0.0069013137817393</v>
      </c>
      <c r="AD79" s="109" t="n">
        <f aca="false">E79-$O79</f>
        <v>0.0169013137817373</v>
      </c>
      <c r="AE79" s="109" t="n">
        <f aca="false">F79-$O79</f>
        <v>-9.86862182621451E-005</v>
      </c>
      <c r="AF79" s="109"/>
      <c r="AG79" s="109"/>
      <c r="AH79" s="109" t="n">
        <f aca="false">I79-$O79</f>
        <v>-0.0423091964721678</v>
      </c>
      <c r="AI79" s="109" t="n">
        <f aca="false">J79-$O79</f>
        <v>0.0069013137817393</v>
      </c>
      <c r="AJ79" s="109" t="n">
        <f aca="false">K79-$O79</f>
        <v>0.00790131378173697</v>
      </c>
      <c r="AK79" s="109" t="n">
        <f aca="false">L79-$O79</f>
        <v>0.0069013137817393</v>
      </c>
      <c r="AL79" s="109"/>
      <c r="AM79" s="65"/>
    </row>
    <row r="80" customFormat="false" ht="13.2" hidden="false" customHeight="false" outlineLevel="0" collapsed="false">
      <c r="A80" s="63" t="n">
        <v>944.060876285923</v>
      </c>
      <c r="B80" s="63"/>
      <c r="C80" s="64" t="n">
        <v>-26.29</v>
      </c>
      <c r="D80" s="63" t="n">
        <v>-26.288</v>
      </c>
      <c r="E80" s="63" t="n">
        <v>-26.28</v>
      </c>
      <c r="F80" s="63" t="n">
        <v>-26.291</v>
      </c>
      <c r="G80" s="63"/>
      <c r="H80" s="63"/>
      <c r="I80" s="63" t="n">
        <v>-26.3335463205973</v>
      </c>
      <c r="J80" s="63" t="n">
        <v>-26.285</v>
      </c>
      <c r="K80" s="63" t="n">
        <v>-26.283</v>
      </c>
      <c r="L80" s="63" t="n">
        <v>-26.28</v>
      </c>
      <c r="M80" s="63"/>
      <c r="N80" s="63"/>
      <c r="O80" s="105" t="n">
        <f aca="false">AVERAGE(C80:N80)</f>
        <v>-26.2913182900747</v>
      </c>
      <c r="P80" s="64" t="n">
        <v>0.03</v>
      </c>
      <c r="Q80" s="63" t="n">
        <v>0.03</v>
      </c>
      <c r="R80" s="63" t="n">
        <v>0.03</v>
      </c>
      <c r="S80" s="63" t="n">
        <v>0.045</v>
      </c>
      <c r="T80" s="63"/>
      <c r="U80" s="63"/>
      <c r="V80" s="63" t="n">
        <v>0.08</v>
      </c>
      <c r="W80" s="63" t="n">
        <v>0.037</v>
      </c>
      <c r="X80" s="63" t="n">
        <v>0.04</v>
      </c>
      <c r="Y80" s="63" t="n">
        <v>0.03</v>
      </c>
      <c r="Z80" s="63"/>
      <c r="AA80" s="63"/>
      <c r="AB80" s="64" t="n">
        <f aca="false">C80-$O80</f>
        <v>0.00131829007466777</v>
      </c>
      <c r="AC80" s="109" t="n">
        <f aca="false">D80-$O80</f>
        <v>0.00331829007466666</v>
      </c>
      <c r="AD80" s="109" t="n">
        <f aca="false">E80-$O80</f>
        <v>0.0113182900746658</v>
      </c>
      <c r="AE80" s="109" t="n">
        <f aca="false">F80-$O80</f>
        <v>0.00031829007466655</v>
      </c>
      <c r="AF80" s="109"/>
      <c r="AG80" s="109"/>
      <c r="AH80" s="109" t="n">
        <f aca="false">I80-$O80</f>
        <v>-0.042228030522665</v>
      </c>
      <c r="AI80" s="109" t="n">
        <f aca="false">J80-$O80</f>
        <v>0.00631829007466678</v>
      </c>
      <c r="AJ80" s="109" t="n">
        <f aca="false">K80-$O80</f>
        <v>0.00831829007466567</v>
      </c>
      <c r="AK80" s="109" t="n">
        <f aca="false">L80-$O80</f>
        <v>0.0113182900746658</v>
      </c>
      <c r="AL80" s="109"/>
      <c r="AM80" s="65"/>
    </row>
    <row r="81" customFormat="false" ht="13.2" hidden="false" customHeight="false" outlineLevel="0" collapsed="false">
      <c r="A81" s="63" t="n">
        <v>1000</v>
      </c>
      <c r="B81" s="63"/>
      <c r="C81" s="64" t="n">
        <v>-26.29</v>
      </c>
      <c r="D81" s="63" t="n">
        <v>-26.277</v>
      </c>
      <c r="E81" s="63" t="n">
        <v>-26.27</v>
      </c>
      <c r="F81" s="63" t="n">
        <v>-26.286</v>
      </c>
      <c r="G81" s="63" t="n">
        <v>-26.269</v>
      </c>
      <c r="H81" s="63" t="n">
        <v>-26.286</v>
      </c>
      <c r="I81" s="63" t="n">
        <v>-26.3273836771647</v>
      </c>
      <c r="J81" s="63" t="n">
        <v>-26.28</v>
      </c>
      <c r="K81" s="63" t="n">
        <v>-26.276</v>
      </c>
      <c r="L81" s="63" t="n">
        <v>-26.27</v>
      </c>
      <c r="M81" s="63" t="n">
        <v>-26.345</v>
      </c>
      <c r="N81" s="63" t="n">
        <v>-26.282</v>
      </c>
      <c r="O81" s="105" t="n">
        <f aca="false">AVERAGE(C81:N81)</f>
        <v>-26.2881986397637</v>
      </c>
      <c r="P81" s="64" t="n">
        <v>0.03</v>
      </c>
      <c r="Q81" s="63" t="n">
        <v>0.03</v>
      </c>
      <c r="R81" s="63" t="n">
        <v>0.03</v>
      </c>
      <c r="S81" s="63" t="n">
        <v>0.045</v>
      </c>
      <c r="T81" s="63" t="n">
        <v>0.04</v>
      </c>
      <c r="U81" s="63" t="n">
        <v>0.05</v>
      </c>
      <c r="V81" s="63" t="n">
        <v>0.08</v>
      </c>
      <c r="W81" s="63" t="n">
        <v>0.037</v>
      </c>
      <c r="X81" s="63" t="n">
        <v>0.04</v>
      </c>
      <c r="Y81" s="63" t="n">
        <v>0.03</v>
      </c>
      <c r="Z81" s="63" t="n">
        <v>0.03</v>
      </c>
      <c r="AA81" s="63" t="n">
        <v>0.0499</v>
      </c>
      <c r="AB81" s="64" t="n">
        <f aca="false">C81-$O81</f>
        <v>-0.00180136023627497</v>
      </c>
      <c r="AC81" s="109" t="n">
        <f aca="false">D81-$O81</f>
        <v>0.0111986397637232</v>
      </c>
      <c r="AD81" s="109" t="n">
        <f aca="false">E81-$O81</f>
        <v>0.0181986397637246</v>
      </c>
      <c r="AE81" s="109" t="n">
        <f aca="false">F81-$O81</f>
        <v>0.00219863976372281</v>
      </c>
      <c r="AF81" s="109" t="n">
        <f aca="false">G81-$O81</f>
        <v>0.0191986397637258</v>
      </c>
      <c r="AG81" s="109" t="n">
        <f aca="false">H81-$O81</f>
        <v>0.00219863976372281</v>
      </c>
      <c r="AH81" s="109" t="n">
        <f aca="false">I81-$O81</f>
        <v>-0.0391850374009906</v>
      </c>
      <c r="AI81" s="109" t="n">
        <f aca="false">J81-$O81</f>
        <v>0.00819863976372304</v>
      </c>
      <c r="AJ81" s="109" t="n">
        <f aca="false">K81-$O81</f>
        <v>0.0121986397637244</v>
      </c>
      <c r="AK81" s="109" t="n">
        <f aca="false">L81-$O81</f>
        <v>0.0181986397637246</v>
      </c>
      <c r="AL81" s="109" t="n">
        <f aca="false">M81-$O81</f>
        <v>-0.0568013602362747</v>
      </c>
      <c r="AM81" s="65" t="n">
        <f aca="false">N81-$O81</f>
        <v>0.00619863976372415</v>
      </c>
    </row>
    <row r="82" customFormat="false" ht="13.2" hidden="false" customHeight="false" outlineLevel="0" collapsed="false">
      <c r="A82" s="63" t="n">
        <v>1059.25372517729</v>
      </c>
      <c r="B82" s="63"/>
      <c r="C82" s="64" t="n">
        <v>-26.28</v>
      </c>
      <c r="D82" s="63" t="n">
        <v>-26.269</v>
      </c>
      <c r="E82" s="63" t="n">
        <v>-26.27</v>
      </c>
      <c r="F82" s="63" t="n">
        <v>-26.278</v>
      </c>
      <c r="G82" s="63"/>
      <c r="H82" s="63"/>
      <c r="I82" s="63" t="n">
        <v>-26.3200016021729</v>
      </c>
      <c r="J82" s="63" t="n">
        <v>-26.274</v>
      </c>
      <c r="K82" s="63" t="n">
        <v>-26.27</v>
      </c>
      <c r="L82" s="63" t="n">
        <v>-26.27</v>
      </c>
      <c r="M82" s="63"/>
      <c r="N82" s="63"/>
      <c r="O82" s="105" t="n">
        <f aca="false">AVERAGE(C82:N82)</f>
        <v>-26.2788752002716</v>
      </c>
      <c r="P82" s="64" t="n">
        <v>0.03</v>
      </c>
      <c r="Q82" s="63" t="n">
        <v>0.03</v>
      </c>
      <c r="R82" s="63" t="n">
        <v>0.03</v>
      </c>
      <c r="S82" s="63" t="n">
        <v>0.044</v>
      </c>
      <c r="T82" s="63"/>
      <c r="U82" s="63"/>
      <c r="V82" s="63" t="n">
        <v>0.08</v>
      </c>
      <c r="W82" s="63" t="n">
        <v>0.037</v>
      </c>
      <c r="X82" s="63" t="n">
        <v>0.04</v>
      </c>
      <c r="Y82" s="63" t="n">
        <v>0.03</v>
      </c>
      <c r="Z82" s="63"/>
      <c r="AA82" s="63"/>
      <c r="AB82" s="64" t="n">
        <f aca="false">C82-$O82</f>
        <v>-0.00112479972839452</v>
      </c>
      <c r="AC82" s="109" t="n">
        <f aca="false">D82-$O82</f>
        <v>0.00987520027160826</v>
      </c>
      <c r="AD82" s="109" t="n">
        <f aca="false">E82-$O82</f>
        <v>0.00887520027160704</v>
      </c>
      <c r="AE82" s="109" t="n">
        <f aca="false">F82-$O82</f>
        <v>0.000875200271607923</v>
      </c>
      <c r="AF82" s="109"/>
      <c r="AG82" s="109"/>
      <c r="AH82" s="109" t="n">
        <f aca="false">I82-$O82</f>
        <v>-0.041126401901245</v>
      </c>
      <c r="AI82" s="109" t="n">
        <f aca="false">J82-$O82</f>
        <v>0.00487520027160571</v>
      </c>
      <c r="AJ82" s="109" t="n">
        <f aca="false">K82-$O82</f>
        <v>0.00887520027160704</v>
      </c>
      <c r="AK82" s="109" t="n">
        <f aca="false">L82-$O82</f>
        <v>0.00887520027160704</v>
      </c>
      <c r="AL82" s="109"/>
      <c r="AM82" s="65"/>
    </row>
    <row r="83" customFormat="false" ht="13.2" hidden="false" customHeight="false" outlineLevel="0" collapsed="false">
      <c r="A83" s="63" t="n">
        <v>1122.01845430196</v>
      </c>
      <c r="B83" s="63"/>
      <c r="C83" s="64" t="n">
        <v>-26.27</v>
      </c>
      <c r="D83" s="63" t="n">
        <v>-26.265</v>
      </c>
      <c r="E83" s="63" t="n">
        <v>-26.26</v>
      </c>
      <c r="F83" s="63" t="n">
        <v>-26.271</v>
      </c>
      <c r="G83" s="63"/>
      <c r="H83" s="63"/>
      <c r="I83" s="63" t="n">
        <v>-26.31183497111</v>
      </c>
      <c r="J83" s="63" t="n">
        <v>-26.267</v>
      </c>
      <c r="K83" s="63" t="n">
        <v>-26.263</v>
      </c>
      <c r="L83" s="63" t="n">
        <v>-26.26</v>
      </c>
      <c r="M83" s="63"/>
      <c r="N83" s="63"/>
      <c r="O83" s="105" t="n">
        <f aca="false">AVERAGE(C83:N83)</f>
        <v>-26.2709793713888</v>
      </c>
      <c r="P83" s="64" t="n">
        <v>0.03</v>
      </c>
      <c r="Q83" s="63" t="n">
        <v>0.03</v>
      </c>
      <c r="R83" s="63" t="n">
        <v>0.03</v>
      </c>
      <c r="S83" s="63" t="n">
        <v>0.045</v>
      </c>
      <c r="T83" s="63"/>
      <c r="U83" s="63"/>
      <c r="V83" s="63" t="n">
        <v>0.08</v>
      </c>
      <c r="W83" s="63" t="n">
        <v>0.037</v>
      </c>
      <c r="X83" s="63" t="n">
        <v>0.04</v>
      </c>
      <c r="Y83" s="63" t="n">
        <v>0.03</v>
      </c>
      <c r="Z83" s="63"/>
      <c r="AA83" s="63"/>
      <c r="AB83" s="64" t="n">
        <f aca="false">C83-$O83</f>
        <v>0.000979371388755368</v>
      </c>
      <c r="AC83" s="109" t="n">
        <f aca="false">D83-$O83</f>
        <v>0.00597937138875437</v>
      </c>
      <c r="AD83" s="109" t="n">
        <f aca="false">E83-$O83</f>
        <v>0.0109793713887534</v>
      </c>
      <c r="AE83" s="109" t="n">
        <f aca="false">F83-$O83</f>
        <v>-2.06286112458542E-005</v>
      </c>
      <c r="AF83" s="109"/>
      <c r="AG83" s="109"/>
      <c r="AH83" s="109" t="n">
        <f aca="false">I83-$O83</f>
        <v>-0.0408555997212723</v>
      </c>
      <c r="AI83" s="109" t="n">
        <f aca="false">J83-$O83</f>
        <v>0.00397937138875548</v>
      </c>
      <c r="AJ83" s="109" t="n">
        <f aca="false">K83-$O83</f>
        <v>0.00797937138875327</v>
      </c>
      <c r="AK83" s="109" t="n">
        <f aca="false">L83-$O83</f>
        <v>0.0109793713887534</v>
      </c>
      <c r="AL83" s="109"/>
      <c r="AM83" s="65"/>
    </row>
    <row r="84" customFormat="false" ht="13.2" hidden="false" customHeight="false" outlineLevel="0" collapsed="false">
      <c r="A84" s="63" t="n">
        <v>1188.50222743702</v>
      </c>
      <c r="B84" s="63"/>
      <c r="C84" s="64" t="n">
        <v>-26.26</v>
      </c>
      <c r="D84" s="63" t="n">
        <v>-26.252</v>
      </c>
      <c r="E84" s="63" t="n">
        <v>-26.25</v>
      </c>
      <c r="F84" s="63" t="n">
        <v>-26.262</v>
      </c>
      <c r="G84" s="63"/>
      <c r="H84" s="63"/>
      <c r="I84" s="63" t="n">
        <v>-26.3024050394694</v>
      </c>
      <c r="J84" s="63" t="n">
        <v>-26.258</v>
      </c>
      <c r="K84" s="63" t="n">
        <v>-26.254</v>
      </c>
      <c r="L84" s="63" t="n">
        <v>-26.25</v>
      </c>
      <c r="M84" s="63"/>
      <c r="N84" s="63"/>
      <c r="O84" s="105" t="n">
        <f aca="false">AVERAGE(C84:N84)</f>
        <v>-26.2610506299337</v>
      </c>
      <c r="P84" s="64" t="n">
        <v>0.03</v>
      </c>
      <c r="Q84" s="63" t="n">
        <v>0.03</v>
      </c>
      <c r="R84" s="63" t="n">
        <v>0.03</v>
      </c>
      <c r="S84" s="63" t="n">
        <v>0.045</v>
      </c>
      <c r="T84" s="63"/>
      <c r="U84" s="63"/>
      <c r="V84" s="63" t="n">
        <v>0.08</v>
      </c>
      <c r="W84" s="63" t="n">
        <v>0.037</v>
      </c>
      <c r="X84" s="63" t="n">
        <v>0.04</v>
      </c>
      <c r="Y84" s="63" t="n">
        <v>0.03</v>
      </c>
      <c r="Z84" s="63"/>
      <c r="AA84" s="63"/>
      <c r="AB84" s="64" t="n">
        <f aca="false">C84-$O84</f>
        <v>0.00105062993367255</v>
      </c>
      <c r="AC84" s="109" t="n">
        <f aca="false">D84-$O84</f>
        <v>0.00905062993367523</v>
      </c>
      <c r="AD84" s="109" t="n">
        <f aca="false">E84-$O84</f>
        <v>0.0110506299336741</v>
      </c>
      <c r="AE84" s="109" t="n">
        <f aca="false">F84-$O84</f>
        <v>-0.000949370066326338</v>
      </c>
      <c r="AF84" s="109"/>
      <c r="AG84" s="109"/>
      <c r="AH84" s="109" t="n">
        <f aca="false">I84-$O84</f>
        <v>-0.0413544095357281</v>
      </c>
      <c r="AI84" s="109" t="n">
        <f aca="false">J84-$O84</f>
        <v>0.003050629933675</v>
      </c>
      <c r="AJ84" s="109" t="n">
        <f aca="false">K84-$O84</f>
        <v>0.00705062993367278</v>
      </c>
      <c r="AK84" s="109" t="n">
        <f aca="false">L84-$O84</f>
        <v>0.0110506299336741</v>
      </c>
      <c r="AL84" s="109"/>
      <c r="AM84" s="65"/>
    </row>
    <row r="85" customFormat="false" ht="13.2" hidden="false" customHeight="false" outlineLevel="0" collapsed="false">
      <c r="A85" s="63" t="n">
        <v>1258.92541179417</v>
      </c>
      <c r="B85" s="63"/>
      <c r="C85" s="64" t="n">
        <v>-26.25</v>
      </c>
      <c r="D85" s="63" t="n">
        <v>-26.243</v>
      </c>
      <c r="E85" s="63" t="n">
        <v>-26.24</v>
      </c>
      <c r="F85" s="63" t="n">
        <v>-26.252</v>
      </c>
      <c r="G85" s="63" t="n">
        <v>-26.233</v>
      </c>
      <c r="H85" s="63" t="n">
        <v>-26.25</v>
      </c>
      <c r="I85" s="63" t="n">
        <v>-26.2919184366862</v>
      </c>
      <c r="J85" s="63" t="n">
        <v>-26.249</v>
      </c>
      <c r="K85" s="63" t="n">
        <v>-26.244</v>
      </c>
      <c r="L85" s="63" t="n">
        <v>-26.24</v>
      </c>
      <c r="M85" s="63" t="n">
        <v>-26.311</v>
      </c>
      <c r="N85" s="63" t="n">
        <v>-26.248</v>
      </c>
      <c r="O85" s="105" t="n">
        <f aca="false">AVERAGE(C85:N85)</f>
        <v>-26.2543265363905</v>
      </c>
      <c r="P85" s="64" t="n">
        <v>0.03</v>
      </c>
      <c r="Q85" s="63" t="n">
        <v>0.03</v>
      </c>
      <c r="R85" s="63" t="n">
        <v>0.03</v>
      </c>
      <c r="S85" s="63" t="n">
        <v>0.045</v>
      </c>
      <c r="T85" s="63" t="n">
        <v>0.04</v>
      </c>
      <c r="U85" s="63" t="n">
        <v>0.05</v>
      </c>
      <c r="V85" s="63" t="n">
        <v>0.08</v>
      </c>
      <c r="W85" s="63" t="n">
        <v>0.037</v>
      </c>
      <c r="X85" s="63" t="n">
        <v>0.04</v>
      </c>
      <c r="Y85" s="63" t="n">
        <v>0.03</v>
      </c>
      <c r="Z85" s="63" t="n">
        <v>0.03</v>
      </c>
      <c r="AA85" s="63" t="n">
        <v>0.0488</v>
      </c>
      <c r="AB85" s="64" t="n">
        <f aca="false">C85-$O85</f>
        <v>0.0043265363905185</v>
      </c>
      <c r="AC85" s="109" t="n">
        <f aca="false">D85-$O85</f>
        <v>0.0113265363905199</v>
      </c>
      <c r="AD85" s="109" t="n">
        <f aca="false">E85-$O85</f>
        <v>0.0143265363905165</v>
      </c>
      <c r="AE85" s="109" t="n">
        <f aca="false">F85-$O85</f>
        <v>0.00232653639051961</v>
      </c>
      <c r="AF85" s="109" t="n">
        <f aca="false">G85-$O85</f>
        <v>0.021326536390518</v>
      </c>
      <c r="AG85" s="109" t="n">
        <f aca="false">H85-$O85</f>
        <v>0.0043265363905185</v>
      </c>
      <c r="AH85" s="109" t="n">
        <f aca="false">I85-$O85</f>
        <v>-0.0375919002956806</v>
      </c>
      <c r="AI85" s="109" t="n">
        <f aca="false">J85-$O85</f>
        <v>0.00532653639051972</v>
      </c>
      <c r="AJ85" s="109" t="n">
        <f aca="false">K85-$O85</f>
        <v>0.0103265363905187</v>
      </c>
      <c r="AK85" s="109" t="n">
        <f aca="false">L85-$O85</f>
        <v>0.0143265363905201</v>
      </c>
      <c r="AL85" s="109" t="n">
        <f aca="false">M85-$O85</f>
        <v>-0.0566734636094814</v>
      </c>
      <c r="AM85" s="65" t="n">
        <f aca="false">N85-$O85</f>
        <v>0.00632653639051739</v>
      </c>
    </row>
    <row r="86" customFormat="false" ht="13.2" hidden="false" customHeight="false" outlineLevel="0" collapsed="false">
      <c r="A86" s="63" t="n">
        <v>1333.52143216332</v>
      </c>
      <c r="B86" s="63"/>
      <c r="C86" s="64" t="n">
        <v>-26.24</v>
      </c>
      <c r="D86" s="63" t="n">
        <v>-26.23</v>
      </c>
      <c r="E86" s="63" t="n">
        <v>-26.23</v>
      </c>
      <c r="F86" s="63" t="n">
        <v>-26.24</v>
      </c>
      <c r="G86" s="63"/>
      <c r="H86" s="63"/>
      <c r="I86" s="63" t="n">
        <v>-26.2797164916992</v>
      </c>
      <c r="J86" s="63" t="n">
        <v>-26.239</v>
      </c>
      <c r="K86" s="63" t="n">
        <v>-26.233</v>
      </c>
      <c r="L86" s="63" t="n">
        <v>-26.23</v>
      </c>
      <c r="M86" s="63"/>
      <c r="N86" s="63"/>
      <c r="O86" s="105" t="n">
        <f aca="false">AVERAGE(C86:N86)</f>
        <v>-26.2402145614624</v>
      </c>
      <c r="P86" s="64" t="n">
        <v>0.03</v>
      </c>
      <c r="Q86" s="63" t="n">
        <v>0.03</v>
      </c>
      <c r="R86" s="63" t="n">
        <v>0.03</v>
      </c>
      <c r="S86" s="63" t="n">
        <v>0.045</v>
      </c>
      <c r="T86" s="63"/>
      <c r="U86" s="63"/>
      <c r="V86" s="63" t="n">
        <v>0.08</v>
      </c>
      <c r="W86" s="63" t="n">
        <v>0.037</v>
      </c>
      <c r="X86" s="63" t="n">
        <v>0.04</v>
      </c>
      <c r="Y86" s="63" t="n">
        <v>0.03</v>
      </c>
      <c r="Z86" s="63"/>
      <c r="AA86" s="63"/>
      <c r="AB86" s="64" t="n">
        <f aca="false">C86-$O86</f>
        <v>0.000214561462403395</v>
      </c>
      <c r="AC86" s="109" t="n">
        <f aca="false">D86-$O86</f>
        <v>0.0102145614624014</v>
      </c>
      <c r="AD86" s="109" t="n">
        <f aca="false">E86-$O86</f>
        <v>0.0102145614624014</v>
      </c>
      <c r="AE86" s="109" t="n">
        <f aca="false">F86-$O86</f>
        <v>0.000214561462403395</v>
      </c>
      <c r="AF86" s="109"/>
      <c r="AG86" s="109"/>
      <c r="AH86" s="109" t="n">
        <f aca="false">I86-$O86</f>
        <v>-0.0395019302368169</v>
      </c>
      <c r="AI86" s="109" t="n">
        <f aca="false">J86-$O86</f>
        <v>0.00121456146240106</v>
      </c>
      <c r="AJ86" s="109" t="n">
        <f aca="false">K86-$O86</f>
        <v>0.00721456146240129</v>
      </c>
      <c r="AK86" s="109" t="n">
        <f aca="false">L86-$O86</f>
        <v>0.0102145614624014</v>
      </c>
      <c r="AL86" s="109"/>
      <c r="AM86" s="65"/>
    </row>
    <row r="87" customFormat="false" ht="13.2" hidden="false" customHeight="false" outlineLevel="0" collapsed="false">
      <c r="A87" s="63" t="n">
        <v>1412.53754462275</v>
      </c>
      <c r="B87" s="63"/>
      <c r="C87" s="64" t="n">
        <v>-26.23</v>
      </c>
      <c r="D87" s="63" t="n">
        <v>-26.215</v>
      </c>
      <c r="E87" s="63" t="n">
        <v>-26.21</v>
      </c>
      <c r="F87" s="63" t="n">
        <v>-26.227</v>
      </c>
      <c r="G87" s="63"/>
      <c r="H87" s="63"/>
      <c r="I87" s="63" t="n">
        <v>-26.26677831014</v>
      </c>
      <c r="J87" s="63" t="n">
        <v>-26.229</v>
      </c>
      <c r="K87" s="63" t="n">
        <v>-26.22</v>
      </c>
      <c r="L87" s="63" t="n">
        <v>-26.22</v>
      </c>
      <c r="M87" s="63"/>
      <c r="N87" s="63"/>
      <c r="O87" s="105" t="n">
        <f aca="false">AVERAGE(C87:N87)</f>
        <v>-26.2272222887675</v>
      </c>
      <c r="P87" s="64" t="n">
        <v>0.03</v>
      </c>
      <c r="Q87" s="63" t="n">
        <v>0.03</v>
      </c>
      <c r="R87" s="63" t="n">
        <v>0.03</v>
      </c>
      <c r="S87" s="63" t="n">
        <v>0.045</v>
      </c>
      <c r="T87" s="63"/>
      <c r="U87" s="63"/>
      <c r="V87" s="63" t="n">
        <v>0.08</v>
      </c>
      <c r="W87" s="63" t="n">
        <v>0.041</v>
      </c>
      <c r="X87" s="63" t="n">
        <v>0.04</v>
      </c>
      <c r="Y87" s="63" t="n">
        <v>0.03</v>
      </c>
      <c r="Z87" s="63"/>
      <c r="AA87" s="63"/>
      <c r="AB87" s="64" t="n">
        <f aca="false">C87-$O87</f>
        <v>-0.00277771123250403</v>
      </c>
      <c r="AC87" s="109" t="n">
        <f aca="false">D87-$O87</f>
        <v>0.0122222887674965</v>
      </c>
      <c r="AD87" s="109" t="n">
        <f aca="false">E87-$O87</f>
        <v>0.0172222887674955</v>
      </c>
      <c r="AE87" s="109" t="n">
        <f aca="false">F87-$O87</f>
        <v>0.000222288767496082</v>
      </c>
      <c r="AF87" s="109"/>
      <c r="AG87" s="109"/>
      <c r="AH87" s="109" t="n">
        <f aca="false">I87-$O87</f>
        <v>-0.0395560213724764</v>
      </c>
      <c r="AI87" s="109" t="n">
        <f aca="false">J87-$O87</f>
        <v>-0.00177771123250281</v>
      </c>
      <c r="AJ87" s="109" t="n">
        <f aca="false">K87-$O87</f>
        <v>0.00722228876749753</v>
      </c>
      <c r="AK87" s="109" t="n">
        <f aca="false">L87-$O87</f>
        <v>0.00722228876749753</v>
      </c>
      <c r="AL87" s="109"/>
      <c r="AM87" s="65"/>
    </row>
    <row r="88" customFormat="false" ht="13.2" hidden="false" customHeight="false" outlineLevel="0" collapsed="false">
      <c r="A88" s="63" t="n">
        <v>1496.23565609443</v>
      </c>
      <c r="B88" s="63"/>
      <c r="C88" s="64" t="n">
        <v>-26.21</v>
      </c>
      <c r="D88" s="63" t="n">
        <v>-26.203</v>
      </c>
      <c r="E88" s="63" t="n">
        <v>-26.2</v>
      </c>
      <c r="F88" s="63" t="n">
        <v>-26.212</v>
      </c>
      <c r="G88" s="63"/>
      <c r="H88" s="63"/>
      <c r="I88" s="63" t="n">
        <v>-26.2513949076335</v>
      </c>
      <c r="J88" s="63" t="n">
        <v>-26.216</v>
      </c>
      <c r="K88" s="63" t="n">
        <v>-26.205</v>
      </c>
      <c r="L88" s="63" t="n">
        <v>-26.2</v>
      </c>
      <c r="M88" s="63"/>
      <c r="N88" s="63"/>
      <c r="O88" s="105" t="n">
        <f aca="false">AVERAGE(C88:N88)</f>
        <v>-26.2121743634542</v>
      </c>
      <c r="P88" s="64" t="n">
        <v>0.03</v>
      </c>
      <c r="Q88" s="63" t="n">
        <v>0.03</v>
      </c>
      <c r="R88" s="63" t="n">
        <v>0.03</v>
      </c>
      <c r="S88" s="63" t="n">
        <v>0.045</v>
      </c>
      <c r="T88" s="63"/>
      <c r="U88" s="63"/>
      <c r="V88" s="63" t="n">
        <v>0.08</v>
      </c>
      <c r="W88" s="63" t="n">
        <v>0.041</v>
      </c>
      <c r="X88" s="63" t="n">
        <v>0.04</v>
      </c>
      <c r="Y88" s="63" t="n">
        <v>0.03</v>
      </c>
      <c r="Z88" s="63"/>
      <c r="AA88" s="63"/>
      <c r="AB88" s="64" t="n">
        <f aca="false">C88-$O88</f>
        <v>0.00217436345418065</v>
      </c>
      <c r="AC88" s="109" t="n">
        <f aca="false">D88-$O88</f>
        <v>0.0091743634541821</v>
      </c>
      <c r="AD88" s="109" t="n">
        <f aca="false">E88-$O88</f>
        <v>0.0121743634541822</v>
      </c>
      <c r="AE88" s="109" t="n">
        <f aca="false">F88-$O88</f>
        <v>0.000174363454181758</v>
      </c>
      <c r="AF88" s="109"/>
      <c r="AG88" s="109"/>
      <c r="AH88" s="109" t="n">
        <f aca="false">I88-$O88</f>
        <v>-0.0392205441792832</v>
      </c>
      <c r="AI88" s="109" t="n">
        <f aca="false">J88-$O88</f>
        <v>-0.00382563654581958</v>
      </c>
      <c r="AJ88" s="109" t="n">
        <f aca="false">K88-$O88</f>
        <v>0.00717436345418321</v>
      </c>
      <c r="AK88" s="109" t="n">
        <f aca="false">L88-$O88</f>
        <v>0.0121743634541822</v>
      </c>
      <c r="AL88" s="109"/>
      <c r="AM88" s="65"/>
    </row>
    <row r="89" customFormat="false" ht="13.2" hidden="false" customHeight="false" outlineLevel="0" collapsed="false">
      <c r="A89" s="63" t="n">
        <v>1584.89319246111</v>
      </c>
      <c r="B89" s="63"/>
      <c r="C89" s="64" t="n">
        <v>-26.2</v>
      </c>
      <c r="D89" s="63" t="n">
        <v>-26.188</v>
      </c>
      <c r="E89" s="63" t="n">
        <v>-26.18</v>
      </c>
      <c r="F89" s="63" t="n">
        <v>-26.195</v>
      </c>
      <c r="G89" s="63" t="n">
        <v>-26.178</v>
      </c>
      <c r="H89" s="63" t="n">
        <v>-26.193</v>
      </c>
      <c r="I89" s="63" t="n">
        <v>-26.2344868977865</v>
      </c>
      <c r="J89" s="63" t="n">
        <v>-26.2</v>
      </c>
      <c r="K89" s="63" t="n">
        <v>-26.189</v>
      </c>
      <c r="L89" s="63" t="n">
        <v>-26.18</v>
      </c>
      <c r="M89" s="63" t="n">
        <v>-26.255</v>
      </c>
      <c r="N89" s="63" t="n">
        <v>-26.191</v>
      </c>
      <c r="O89" s="105" t="n">
        <f aca="false">AVERAGE(C89:N89)</f>
        <v>-26.1986239081489</v>
      </c>
      <c r="P89" s="64" t="n">
        <v>0.03</v>
      </c>
      <c r="Q89" s="63" t="n">
        <v>0.03</v>
      </c>
      <c r="R89" s="63" t="n">
        <v>0.03</v>
      </c>
      <c r="S89" s="63" t="n">
        <v>0.045</v>
      </c>
      <c r="T89" s="63" t="n">
        <v>0.04</v>
      </c>
      <c r="U89" s="63" t="n">
        <v>0.05</v>
      </c>
      <c r="V89" s="63" t="n">
        <v>0.08</v>
      </c>
      <c r="W89" s="63" t="n">
        <v>0.041</v>
      </c>
      <c r="X89" s="63" t="n">
        <v>0.04</v>
      </c>
      <c r="Y89" s="63" t="n">
        <v>0.03</v>
      </c>
      <c r="Z89" s="63" t="n">
        <v>0.03</v>
      </c>
      <c r="AA89" s="63" t="n">
        <v>0.0484</v>
      </c>
      <c r="AB89" s="64" t="n">
        <f aca="false">C89-$O89</f>
        <v>-0.00137609185112808</v>
      </c>
      <c r="AC89" s="109" t="n">
        <f aca="false">D89-$O89</f>
        <v>0.0106239081488724</v>
      </c>
      <c r="AD89" s="109" t="n">
        <f aca="false">E89-$O89</f>
        <v>0.0186239081488715</v>
      </c>
      <c r="AE89" s="109" t="n">
        <f aca="false">F89-$O89</f>
        <v>0.00362390814887092</v>
      </c>
      <c r="AF89" s="109" t="n">
        <f aca="false">G89-$O89</f>
        <v>0.0206239081488704</v>
      </c>
      <c r="AG89" s="109" t="n">
        <f aca="false">H89-$O89</f>
        <v>0.00562390814886982</v>
      </c>
      <c r="AH89" s="109" t="n">
        <f aca="false">I89-$O89</f>
        <v>-0.0358629896375859</v>
      </c>
      <c r="AI89" s="109" t="n">
        <f aca="false">J89-$O89</f>
        <v>-0.00137609185112808</v>
      </c>
      <c r="AJ89" s="109" t="n">
        <f aca="false">K89-$O89</f>
        <v>0.00962390814887115</v>
      </c>
      <c r="AK89" s="109" t="n">
        <f aca="false">L89-$O89</f>
        <v>0.0186239081488715</v>
      </c>
      <c r="AL89" s="109" t="n">
        <f aca="false">M89-$O89</f>
        <v>-0.0563760918511278</v>
      </c>
      <c r="AM89" s="65" t="n">
        <f aca="false">N89-$O89</f>
        <v>0.00762390814887226</v>
      </c>
    </row>
    <row r="90" customFormat="false" ht="13.2" hidden="false" customHeight="false" outlineLevel="0" collapsed="false">
      <c r="A90" s="63" t="n">
        <v>1678.80401812256</v>
      </c>
      <c r="B90" s="63"/>
      <c r="C90" s="64" t="n">
        <v>-26.18</v>
      </c>
      <c r="D90" s="63" t="n">
        <v>-26.17</v>
      </c>
      <c r="E90" s="63" t="n">
        <v>-26.16</v>
      </c>
      <c r="F90" s="63" t="n">
        <v>-26.176</v>
      </c>
      <c r="G90" s="63"/>
      <c r="H90" s="63"/>
      <c r="I90" s="63" t="n">
        <v>-26.2154375712077</v>
      </c>
      <c r="J90" s="63" t="n">
        <v>-26.184</v>
      </c>
      <c r="K90" s="63" t="n">
        <v>-26.17</v>
      </c>
      <c r="L90" s="63" t="n">
        <v>-26.17</v>
      </c>
      <c r="M90" s="63"/>
      <c r="N90" s="63"/>
      <c r="O90" s="105" t="n">
        <f aca="false">AVERAGE(C90:N90)</f>
        <v>-26.178179696401</v>
      </c>
      <c r="P90" s="64" t="n">
        <v>0.03</v>
      </c>
      <c r="Q90" s="63" t="n">
        <v>0.03</v>
      </c>
      <c r="R90" s="63" t="n">
        <v>0.03</v>
      </c>
      <c r="S90" s="63" t="n">
        <v>0.045</v>
      </c>
      <c r="T90" s="63"/>
      <c r="U90" s="63"/>
      <c r="V90" s="63" t="n">
        <v>0.08</v>
      </c>
      <c r="W90" s="63" t="n">
        <v>0.041</v>
      </c>
      <c r="X90" s="63" t="n">
        <v>0.04</v>
      </c>
      <c r="Y90" s="63" t="n">
        <v>0.03</v>
      </c>
      <c r="Z90" s="63"/>
      <c r="AA90" s="63"/>
      <c r="AB90" s="64" t="n">
        <f aca="false">C90-$O90</f>
        <v>-0.00182030359903962</v>
      </c>
      <c r="AC90" s="109" t="n">
        <f aca="false">D90-$O90</f>
        <v>0.00817969640095839</v>
      </c>
      <c r="AD90" s="109" t="n">
        <f aca="false">E90-$O90</f>
        <v>0.01817969640096</v>
      </c>
      <c r="AE90" s="109" t="n">
        <f aca="false">F90-$O90</f>
        <v>0.00217969640096172</v>
      </c>
      <c r="AF90" s="109"/>
      <c r="AG90" s="109"/>
      <c r="AH90" s="109" t="n">
        <f aca="false">I90-$O90</f>
        <v>-0.0372578748067234</v>
      </c>
      <c r="AI90" s="109" t="n">
        <f aca="false">J90-$O90</f>
        <v>-0.00582030359904096</v>
      </c>
      <c r="AJ90" s="109" t="n">
        <f aca="false">K90-$O90</f>
        <v>0.00817969640095839</v>
      </c>
      <c r="AK90" s="109" t="n">
        <f aca="false">L90-$O90</f>
        <v>0.00817969640095839</v>
      </c>
      <c r="AL90" s="109"/>
      <c r="AM90" s="65"/>
    </row>
    <row r="91" customFormat="false" ht="13.2" hidden="false" customHeight="false" outlineLevel="0" collapsed="false">
      <c r="A91" s="63" t="n">
        <v>1778.27941003892</v>
      </c>
      <c r="B91" s="63"/>
      <c r="C91" s="64" t="n">
        <v>-26.16</v>
      </c>
      <c r="D91" s="63" t="n">
        <v>-26.149</v>
      </c>
      <c r="E91" s="63" t="n">
        <v>-26.14</v>
      </c>
      <c r="F91" s="63" t="n">
        <v>-26.155</v>
      </c>
      <c r="G91" s="63"/>
      <c r="H91" s="63"/>
      <c r="I91" s="63" t="n">
        <v>-26.1940638224284</v>
      </c>
      <c r="J91" s="63" t="n">
        <v>-26.165</v>
      </c>
      <c r="K91" s="63" t="n">
        <v>-26.15</v>
      </c>
      <c r="L91" s="63" t="n">
        <v>-26.14</v>
      </c>
      <c r="M91" s="63"/>
      <c r="N91" s="63"/>
      <c r="O91" s="105" t="n">
        <f aca="false">AVERAGE(C91:N91)</f>
        <v>-26.1566329778035</v>
      </c>
      <c r="P91" s="64" t="n">
        <v>0.03</v>
      </c>
      <c r="Q91" s="63" t="n">
        <v>0.03</v>
      </c>
      <c r="R91" s="63" t="n">
        <v>0.03</v>
      </c>
      <c r="S91" s="63" t="n">
        <v>0.045</v>
      </c>
      <c r="T91" s="63"/>
      <c r="U91" s="63"/>
      <c r="V91" s="63" t="n">
        <v>0.08</v>
      </c>
      <c r="W91" s="63" t="n">
        <v>0.041</v>
      </c>
      <c r="X91" s="63" t="n">
        <v>0.04</v>
      </c>
      <c r="Y91" s="63" t="n">
        <v>0.03</v>
      </c>
      <c r="Z91" s="63"/>
      <c r="AA91" s="63"/>
      <c r="AB91" s="64" t="n">
        <f aca="false">C91-$O91</f>
        <v>-0.00336702219645346</v>
      </c>
      <c r="AC91" s="109" t="n">
        <f aca="false">D91-$O91</f>
        <v>0.00763297780354577</v>
      </c>
      <c r="AD91" s="109" t="n">
        <f aca="false">E91-$O91</f>
        <v>0.0166329778035461</v>
      </c>
      <c r="AE91" s="109" t="n">
        <f aca="false">F91-$O91</f>
        <v>0.00163297780354554</v>
      </c>
      <c r="AF91" s="109"/>
      <c r="AG91" s="109"/>
      <c r="AH91" s="109" t="n">
        <f aca="false">I91-$O91</f>
        <v>-0.0374308446248399</v>
      </c>
      <c r="AI91" s="109" t="n">
        <f aca="false">J91-$O91</f>
        <v>-0.00836702219645247</v>
      </c>
      <c r="AJ91" s="109" t="n">
        <f aca="false">K91-$O91</f>
        <v>0.0066329778035481</v>
      </c>
      <c r="AK91" s="109" t="n">
        <f aca="false">L91-$O91</f>
        <v>0.0166329778035461</v>
      </c>
      <c r="AL91" s="109"/>
      <c r="AM91" s="65"/>
    </row>
    <row r="92" customFormat="false" ht="13.2" hidden="false" customHeight="false" outlineLevel="0" collapsed="false">
      <c r="A92" s="63" t="n">
        <v>1883.6490894898</v>
      </c>
      <c r="B92" s="63"/>
      <c r="C92" s="64" t="n">
        <v>-26.13</v>
      </c>
      <c r="D92" s="63" t="n">
        <v>-26.125</v>
      </c>
      <c r="E92" s="63" t="n">
        <v>-26.12</v>
      </c>
      <c r="F92" s="63" t="n">
        <v>-26.132</v>
      </c>
      <c r="G92" s="63"/>
      <c r="H92" s="63"/>
      <c r="I92" s="63" t="n">
        <v>-26.1701672871908</v>
      </c>
      <c r="J92" s="63" t="n">
        <v>-26.142</v>
      </c>
      <c r="K92" s="63" t="n">
        <v>-26.126</v>
      </c>
      <c r="L92" s="63" t="n">
        <v>-26.12</v>
      </c>
      <c r="M92" s="63"/>
      <c r="N92" s="63"/>
      <c r="O92" s="105" t="n">
        <f aca="false">AVERAGE(C92:N92)</f>
        <v>-26.1331459108988</v>
      </c>
      <c r="P92" s="64" t="n">
        <v>0.03</v>
      </c>
      <c r="Q92" s="63" t="n">
        <v>0.03</v>
      </c>
      <c r="R92" s="63" t="n">
        <v>0.03</v>
      </c>
      <c r="S92" s="63" t="n">
        <v>0.046</v>
      </c>
      <c r="T92" s="63"/>
      <c r="U92" s="63"/>
      <c r="V92" s="63" t="n">
        <v>0.08</v>
      </c>
      <c r="W92" s="63" t="n">
        <v>0.041</v>
      </c>
      <c r="X92" s="63" t="n">
        <v>0.04</v>
      </c>
      <c r="Y92" s="63" t="n">
        <v>0.03</v>
      </c>
      <c r="Z92" s="63"/>
      <c r="AA92" s="63"/>
      <c r="AB92" s="64" t="n">
        <f aca="false">C92-$O92</f>
        <v>0.00314591089884431</v>
      </c>
      <c r="AC92" s="109" t="n">
        <f aca="false">D92-$O92</f>
        <v>0.00814591089884331</v>
      </c>
      <c r="AD92" s="109" t="n">
        <f aca="false">E92-$O92</f>
        <v>0.0131459108988423</v>
      </c>
      <c r="AE92" s="109" t="n">
        <f aca="false">F92-$O92</f>
        <v>0.00114591089884186</v>
      </c>
      <c r="AF92" s="109"/>
      <c r="AG92" s="109"/>
      <c r="AH92" s="109" t="n">
        <f aca="false">I92-$O92</f>
        <v>-0.0370213762919107</v>
      </c>
      <c r="AI92" s="109" t="n">
        <f aca="false">J92-$O92</f>
        <v>-0.00885408910115615</v>
      </c>
      <c r="AJ92" s="109" t="n">
        <f aca="false">K92-$O92</f>
        <v>0.00714591089884209</v>
      </c>
      <c r="AK92" s="109" t="n">
        <f aca="false">L92-$O92</f>
        <v>0.0131459108988423</v>
      </c>
      <c r="AL92" s="109"/>
      <c r="AM92" s="65"/>
    </row>
    <row r="93" customFormat="false" ht="13.2" hidden="false" customHeight="false" outlineLevel="0" collapsed="false">
      <c r="A93" s="63" t="n">
        <v>1995.26231496888</v>
      </c>
      <c r="B93" s="63"/>
      <c r="C93" s="64" t="n">
        <v>-26.11</v>
      </c>
      <c r="D93" s="63" t="n">
        <v>-26.1</v>
      </c>
      <c r="E93" s="63" t="n">
        <v>-26.09</v>
      </c>
      <c r="F93" s="63" t="n">
        <v>-26.105</v>
      </c>
      <c r="G93" s="63" t="n">
        <v>-26.09</v>
      </c>
      <c r="H93" s="63" t="n">
        <v>-26.102</v>
      </c>
      <c r="I93" s="63" t="n">
        <v>-26.1454563140869</v>
      </c>
      <c r="J93" s="63" t="n">
        <v>-26.119</v>
      </c>
      <c r="K93" s="63" t="n">
        <v>-26.102</v>
      </c>
      <c r="L93" s="63" t="n">
        <v>-26.1</v>
      </c>
      <c r="M93" s="63" t="n">
        <v>-26.166</v>
      </c>
      <c r="N93" s="63" t="n">
        <v>-26.101</v>
      </c>
      <c r="O93" s="105" t="n">
        <f aca="false">AVERAGE(C93:N93)</f>
        <v>-26.1108713595072</v>
      </c>
      <c r="P93" s="64" t="n">
        <v>0.03</v>
      </c>
      <c r="Q93" s="63" t="n">
        <v>0.03</v>
      </c>
      <c r="R93" s="63" t="n">
        <v>0.03</v>
      </c>
      <c r="S93" s="63" t="n">
        <v>0.046</v>
      </c>
      <c r="T93" s="63" t="n">
        <v>0.04</v>
      </c>
      <c r="U93" s="63" t="n">
        <v>0.05</v>
      </c>
      <c r="V93" s="63" t="n">
        <v>0.08</v>
      </c>
      <c r="W93" s="63" t="n">
        <v>0.041</v>
      </c>
      <c r="X93" s="63" t="n">
        <v>0.04</v>
      </c>
      <c r="Y93" s="63" t="n">
        <v>0.03</v>
      </c>
      <c r="Z93" s="63" t="n">
        <v>0.03</v>
      </c>
      <c r="AA93" s="63" t="n">
        <v>0.0503</v>
      </c>
      <c r="AB93" s="64" t="n">
        <f aca="false">C93-$O93</f>
        <v>0.000871359507243597</v>
      </c>
      <c r="AC93" s="109" t="n">
        <f aca="false">D93-$O93</f>
        <v>0.0108713595072416</v>
      </c>
      <c r="AD93" s="109" t="n">
        <f aca="false">E93-$O93</f>
        <v>0.0208713595072432</v>
      </c>
      <c r="AE93" s="109" t="n">
        <f aca="false">F93-$O93</f>
        <v>0.0058713595072426</v>
      </c>
      <c r="AF93" s="109" t="n">
        <f aca="false">G93-$O93</f>
        <v>0.0208713595072432</v>
      </c>
      <c r="AG93" s="109" t="n">
        <f aca="false">H93-$O93</f>
        <v>0.00887135950724272</v>
      </c>
      <c r="AH93" s="109" t="n">
        <f aca="false">I93-$O93</f>
        <v>-0.034584954579671</v>
      </c>
      <c r="AI93" s="109" t="n">
        <f aca="false">J93-$O93</f>
        <v>-0.00812864049275675</v>
      </c>
      <c r="AJ93" s="109" t="n">
        <f aca="false">K93-$O93</f>
        <v>0.00887135950724272</v>
      </c>
      <c r="AK93" s="109" t="n">
        <f aca="false">L93-$O93</f>
        <v>0.0108713595072416</v>
      </c>
      <c r="AL93" s="109" t="n">
        <f aca="false">M93-$O93</f>
        <v>-0.0551286404927573</v>
      </c>
      <c r="AM93" s="65" t="n">
        <f aca="false">N93-$O93</f>
        <v>0.00987135950724394</v>
      </c>
    </row>
    <row r="94" customFormat="false" ht="13.2" hidden="false" customHeight="false" outlineLevel="0" collapsed="false">
      <c r="A94" s="63" t="n">
        <v>2113.48903983665</v>
      </c>
      <c r="B94" s="63"/>
      <c r="C94" s="64" t="n">
        <v>-26.08</v>
      </c>
      <c r="D94" s="63" t="n">
        <v>-26.074</v>
      </c>
      <c r="E94" s="63" t="n">
        <v>-26.07</v>
      </c>
      <c r="F94" s="63" t="n">
        <v>-26.076</v>
      </c>
      <c r="G94" s="63"/>
      <c r="H94" s="63"/>
      <c r="I94" s="63" t="n">
        <v>-26.1159331003825</v>
      </c>
      <c r="J94" s="63" t="n">
        <v>-26.093</v>
      </c>
      <c r="K94" s="63" t="n">
        <v>-26.072</v>
      </c>
      <c r="L94" s="63" t="n">
        <v>-26.07</v>
      </c>
      <c r="M94" s="63"/>
      <c r="N94" s="63"/>
      <c r="O94" s="105" t="n">
        <f aca="false">AVERAGE(C94:N94)</f>
        <v>-26.0813666375478</v>
      </c>
      <c r="P94" s="64" t="n">
        <v>0.03</v>
      </c>
      <c r="Q94" s="63" t="n">
        <v>0.035</v>
      </c>
      <c r="R94" s="63" t="n">
        <v>0.03</v>
      </c>
      <c r="S94" s="63" t="n">
        <v>0.046</v>
      </c>
      <c r="T94" s="63"/>
      <c r="U94" s="63"/>
      <c r="V94" s="63" t="n">
        <v>0.08</v>
      </c>
      <c r="W94" s="63" t="n">
        <v>0.041</v>
      </c>
      <c r="X94" s="63" t="n">
        <v>0.04</v>
      </c>
      <c r="Y94" s="63" t="n">
        <v>0.03</v>
      </c>
      <c r="Z94" s="63"/>
      <c r="AA94" s="63"/>
      <c r="AB94" s="64" t="n">
        <f aca="false">C94-$O94</f>
        <v>0.00136663754781097</v>
      </c>
      <c r="AC94" s="109" t="n">
        <f aca="false">D94-$O94</f>
        <v>0.00736663754780764</v>
      </c>
      <c r="AD94" s="109" t="n">
        <f aca="false">E94-$O94</f>
        <v>0.011366637547809</v>
      </c>
      <c r="AE94" s="109" t="n">
        <f aca="false">F94-$O94</f>
        <v>0.00536663754780875</v>
      </c>
      <c r="AF94" s="109"/>
      <c r="AG94" s="109"/>
      <c r="AH94" s="109" t="n">
        <f aca="false">I94-$O94</f>
        <v>-0.0345664628346789</v>
      </c>
      <c r="AI94" s="109" t="n">
        <f aca="false">J94-$O94</f>
        <v>-0.0116333624521907</v>
      </c>
      <c r="AJ94" s="109" t="n">
        <f aca="false">K94-$O94</f>
        <v>0.00936663754781009</v>
      </c>
      <c r="AK94" s="109" t="n">
        <f aca="false">L94-$O94</f>
        <v>0.011366637547809</v>
      </c>
      <c r="AL94" s="109"/>
      <c r="AM94" s="65"/>
    </row>
    <row r="95" customFormat="false" ht="13.2" hidden="false" customHeight="false" outlineLevel="0" collapsed="false">
      <c r="A95" s="63" t="n">
        <v>2238.72113856834</v>
      </c>
      <c r="B95" s="63"/>
      <c r="C95" s="64" t="n">
        <v>-26.05</v>
      </c>
      <c r="D95" s="63" t="n">
        <v>-26.04</v>
      </c>
      <c r="E95" s="63" t="n">
        <v>-26.03</v>
      </c>
      <c r="F95" s="63" t="n">
        <v>-26.043</v>
      </c>
      <c r="G95" s="63"/>
      <c r="H95" s="63"/>
      <c r="I95" s="63" t="n">
        <v>-26.0831381479899</v>
      </c>
      <c r="J95" s="63" t="n">
        <v>-26.064</v>
      </c>
      <c r="K95" s="63" t="n">
        <v>-26.04</v>
      </c>
      <c r="L95" s="63" t="n">
        <v>-26.04</v>
      </c>
      <c r="M95" s="63"/>
      <c r="N95" s="63"/>
      <c r="O95" s="105" t="n">
        <f aca="false">AVERAGE(C95:N95)</f>
        <v>-26.0487672684987</v>
      </c>
      <c r="P95" s="64" t="n">
        <v>0.03</v>
      </c>
      <c r="Q95" s="63" t="n">
        <v>0.035</v>
      </c>
      <c r="R95" s="63" t="n">
        <v>0.03</v>
      </c>
      <c r="S95" s="63" t="n">
        <v>0.046</v>
      </c>
      <c r="T95" s="63"/>
      <c r="U95" s="63"/>
      <c r="V95" s="63" t="n">
        <v>0.08</v>
      </c>
      <c r="W95" s="63" t="n">
        <v>0.041</v>
      </c>
      <c r="X95" s="63" t="n">
        <v>0.04</v>
      </c>
      <c r="Y95" s="63" t="n">
        <v>0.03</v>
      </c>
      <c r="Z95" s="63"/>
      <c r="AA95" s="63"/>
      <c r="AB95" s="64" t="n">
        <f aca="false">C95-$O95</f>
        <v>-0.00123273150126124</v>
      </c>
      <c r="AC95" s="109" t="n">
        <f aca="false">D95-$O95</f>
        <v>0.00876726849874032</v>
      </c>
      <c r="AD95" s="109" t="n">
        <f aca="false">E95-$O95</f>
        <v>0.0187672684987383</v>
      </c>
      <c r="AE95" s="109" t="n">
        <f aca="false">F95-$O95</f>
        <v>0.00576726849874021</v>
      </c>
      <c r="AF95" s="109"/>
      <c r="AG95" s="109"/>
      <c r="AH95" s="109" t="n">
        <f aca="false">I95-$O95</f>
        <v>-0.0343708794911706</v>
      </c>
      <c r="AI95" s="109" t="n">
        <f aca="false">J95-$O95</f>
        <v>-0.0152327315012606</v>
      </c>
      <c r="AJ95" s="109" t="n">
        <f aca="false">K95-$O95</f>
        <v>0.00876726849874032</v>
      </c>
      <c r="AK95" s="109" t="n">
        <f aca="false">L95-$O95</f>
        <v>0.00876726849874032</v>
      </c>
      <c r="AL95" s="109"/>
      <c r="AM95" s="65"/>
    </row>
    <row r="96" customFormat="false" ht="13.2" hidden="false" customHeight="false" outlineLevel="0" collapsed="false">
      <c r="A96" s="63" t="n">
        <v>2371.37370566166</v>
      </c>
      <c r="B96" s="63"/>
      <c r="C96" s="64" t="n">
        <v>-26.01</v>
      </c>
      <c r="D96" s="63" t="n">
        <v>-26.006</v>
      </c>
      <c r="E96" s="63" t="n">
        <v>-26</v>
      </c>
      <c r="F96" s="63" t="n">
        <v>-26.007</v>
      </c>
      <c r="G96" s="63"/>
      <c r="H96" s="63"/>
      <c r="I96" s="63" t="n">
        <v>-26.0466594696045</v>
      </c>
      <c r="J96" s="63" t="n">
        <v>-26.031</v>
      </c>
      <c r="K96" s="63" t="n">
        <v>-26.004</v>
      </c>
      <c r="L96" s="63" t="n">
        <v>-26</v>
      </c>
      <c r="M96" s="63"/>
      <c r="N96" s="63"/>
      <c r="O96" s="105" t="n">
        <f aca="false">AVERAGE(C96:N96)</f>
        <v>-26.0130824337006</v>
      </c>
      <c r="P96" s="64" t="n">
        <v>0.03</v>
      </c>
      <c r="Q96" s="63" t="n">
        <v>0.035</v>
      </c>
      <c r="R96" s="63" t="n">
        <v>0.03</v>
      </c>
      <c r="S96" s="63" t="n">
        <v>0.047</v>
      </c>
      <c r="T96" s="63"/>
      <c r="U96" s="63"/>
      <c r="V96" s="63" t="n">
        <v>0.08</v>
      </c>
      <c r="W96" s="63" t="n">
        <v>0.041</v>
      </c>
      <c r="X96" s="63" t="n">
        <v>0.04</v>
      </c>
      <c r="Y96" s="63" t="n">
        <v>0.03</v>
      </c>
      <c r="Z96" s="63"/>
      <c r="AA96" s="63"/>
      <c r="AB96" s="64" t="n">
        <f aca="false">C96-$O96</f>
        <v>0.00308243370055905</v>
      </c>
      <c r="AC96" s="109" t="n">
        <f aca="false">D96-$O96</f>
        <v>0.00708243370056039</v>
      </c>
      <c r="AD96" s="109" t="n">
        <f aca="false">E96-$O96</f>
        <v>0.0130824337005606</v>
      </c>
      <c r="AE96" s="109" t="n">
        <f aca="false">F96-$O96</f>
        <v>0.00608243370055916</v>
      </c>
      <c r="AF96" s="109"/>
      <c r="AG96" s="109"/>
      <c r="AH96" s="109" t="n">
        <f aca="false">I96-$O96</f>
        <v>-0.0335770359039316</v>
      </c>
      <c r="AI96" s="109" t="n">
        <f aca="false">J96-$O96</f>
        <v>-0.0179175662994382</v>
      </c>
      <c r="AJ96" s="109" t="n">
        <f aca="false">K96-$O96</f>
        <v>0.00908243370055928</v>
      </c>
      <c r="AK96" s="109" t="n">
        <f aca="false">L96-$O96</f>
        <v>0.0130824337005606</v>
      </c>
      <c r="AL96" s="109"/>
      <c r="AM96" s="65"/>
    </row>
    <row r="97" customFormat="false" ht="13.2" hidden="false" customHeight="false" outlineLevel="0" collapsed="false">
      <c r="A97" s="63" t="n">
        <v>2511.88643150958</v>
      </c>
      <c r="B97" s="63"/>
      <c r="C97" s="64" t="n">
        <v>-25.97</v>
      </c>
      <c r="D97" s="63" t="n">
        <v>-25.962</v>
      </c>
      <c r="E97" s="63" t="n">
        <v>-25.96</v>
      </c>
      <c r="F97" s="63" t="n">
        <v>-25.967</v>
      </c>
      <c r="G97" s="63" t="n">
        <v>-25.953</v>
      </c>
      <c r="H97" s="63" t="n">
        <v>-25.966</v>
      </c>
      <c r="I97" s="63" t="n">
        <v>-26.0063495635986</v>
      </c>
      <c r="J97" s="63" t="n">
        <v>-25.994</v>
      </c>
      <c r="K97" s="63" t="n">
        <v>-25.965</v>
      </c>
      <c r="L97" s="63" t="n">
        <v>-25.96</v>
      </c>
      <c r="M97" s="63" t="n">
        <v>-26.029</v>
      </c>
      <c r="N97" s="63" t="n">
        <v>-25.966</v>
      </c>
      <c r="O97" s="105" t="n">
        <f aca="false">AVERAGE(C97:N97)</f>
        <v>-25.9748624636332</v>
      </c>
      <c r="P97" s="64" t="n">
        <v>0.03</v>
      </c>
      <c r="Q97" s="63" t="n">
        <v>0.035</v>
      </c>
      <c r="R97" s="63" t="n">
        <v>0.03</v>
      </c>
      <c r="S97" s="63" t="n">
        <v>0.047</v>
      </c>
      <c r="T97" s="63" t="n">
        <v>0.04</v>
      </c>
      <c r="U97" s="63" t="n">
        <v>0.06</v>
      </c>
      <c r="V97" s="63" t="n">
        <v>0.08</v>
      </c>
      <c r="W97" s="63" t="n">
        <v>0.041</v>
      </c>
      <c r="X97" s="63" t="n">
        <v>0.04</v>
      </c>
      <c r="Y97" s="63" t="n">
        <v>0.03</v>
      </c>
      <c r="Z97" s="63" t="n">
        <v>0.03</v>
      </c>
      <c r="AA97" s="63" t="n">
        <v>0.0489</v>
      </c>
      <c r="AB97" s="64" t="n">
        <f aca="false">C97-$O97</f>
        <v>0.00486246363321996</v>
      </c>
      <c r="AC97" s="109" t="n">
        <f aca="false">D97-$O97</f>
        <v>0.0128624636332191</v>
      </c>
      <c r="AD97" s="109" t="n">
        <f aca="false">E97-$O97</f>
        <v>0.014862463633218</v>
      </c>
      <c r="AE97" s="109" t="n">
        <f aca="false">F97-$O97</f>
        <v>0.00786246363322007</v>
      </c>
      <c r="AF97" s="109" t="n">
        <f aca="false">G97-$O97</f>
        <v>0.0218624636332194</v>
      </c>
      <c r="AG97" s="109" t="n">
        <f aca="false">H97-$O97</f>
        <v>0.00886246363321774</v>
      </c>
      <c r="AH97" s="109" t="n">
        <f aca="false">I97-$O97</f>
        <v>-0.031487099965414</v>
      </c>
      <c r="AI97" s="109" t="n">
        <f aca="false">J97-$O97</f>
        <v>-0.019137536366781</v>
      </c>
      <c r="AJ97" s="109" t="n">
        <f aca="false">K97-$O97</f>
        <v>0.00986246363321897</v>
      </c>
      <c r="AK97" s="109" t="n">
        <f aca="false">L97-$O97</f>
        <v>0.014862463633218</v>
      </c>
      <c r="AL97" s="109" t="n">
        <f aca="false">M97-$O97</f>
        <v>-0.0541375363667811</v>
      </c>
      <c r="AM97" s="65" t="n">
        <f aca="false">N97-$O97</f>
        <v>0.00886246363321774</v>
      </c>
    </row>
    <row r="98" customFormat="false" ht="13.2" hidden="false" customHeight="false" outlineLevel="0" collapsed="false">
      <c r="A98" s="63" t="n">
        <v>2660.72505979881</v>
      </c>
      <c r="B98" s="63"/>
      <c r="C98" s="64" t="n">
        <v>-25.93</v>
      </c>
      <c r="D98" s="63" t="n">
        <v>-25.918</v>
      </c>
      <c r="E98" s="63" t="n">
        <v>-25.91</v>
      </c>
      <c r="F98" s="63" t="n">
        <v>-25.923</v>
      </c>
      <c r="G98" s="63"/>
      <c r="H98" s="63"/>
      <c r="I98" s="63" t="n">
        <v>-25.9620208740234</v>
      </c>
      <c r="J98" s="63" t="n">
        <v>-25.953</v>
      </c>
      <c r="K98" s="63" t="n">
        <v>-25.922</v>
      </c>
      <c r="L98" s="63" t="n">
        <v>-25.92</v>
      </c>
      <c r="M98" s="63"/>
      <c r="N98" s="63"/>
      <c r="O98" s="105" t="n">
        <f aca="false">AVERAGE(C98:N98)</f>
        <v>-25.9297526092529</v>
      </c>
      <c r="P98" s="64" t="n">
        <v>0.04</v>
      </c>
      <c r="Q98" s="63" t="n">
        <v>0.04</v>
      </c>
      <c r="R98" s="63" t="n">
        <v>0.03</v>
      </c>
      <c r="S98" s="63" t="n">
        <v>0.048</v>
      </c>
      <c r="T98" s="63"/>
      <c r="U98" s="63"/>
      <c r="V98" s="63" t="n">
        <v>0.08</v>
      </c>
      <c r="W98" s="63" t="n">
        <v>0.042</v>
      </c>
      <c r="X98" s="63" t="n">
        <v>0.04</v>
      </c>
      <c r="Y98" s="63" t="n">
        <v>0.03</v>
      </c>
      <c r="Z98" s="63"/>
      <c r="AA98" s="63"/>
      <c r="AB98" s="64" t="n">
        <f aca="false">C98-$O98</f>
        <v>-0.000247390747070142</v>
      </c>
      <c r="AC98" s="109" t="n">
        <f aca="false">D98-$O98</f>
        <v>0.0117526092529303</v>
      </c>
      <c r="AD98" s="109" t="n">
        <f aca="false">E98-$O98</f>
        <v>0.0197526092529294</v>
      </c>
      <c r="AE98" s="109" t="n">
        <f aca="false">F98-$O98</f>
        <v>0.00675260925293131</v>
      </c>
      <c r="AF98" s="109"/>
      <c r="AG98" s="109"/>
      <c r="AH98" s="109" t="n">
        <f aca="false">I98-$O98</f>
        <v>-0.0322682647705079</v>
      </c>
      <c r="AI98" s="109" t="n">
        <f aca="false">J98-$O98</f>
        <v>-0.0232473907470698</v>
      </c>
      <c r="AJ98" s="109" t="n">
        <f aca="false">K98-$O98</f>
        <v>0.00775260925292898</v>
      </c>
      <c r="AK98" s="109" t="n">
        <f aca="false">L98-$O98</f>
        <v>0.00975260925292787</v>
      </c>
      <c r="AL98" s="109"/>
      <c r="AM98" s="65"/>
    </row>
    <row r="99" customFormat="false" ht="13.2" hidden="false" customHeight="false" outlineLevel="0" collapsed="false">
      <c r="A99" s="63" t="n">
        <v>2818.38293126445</v>
      </c>
      <c r="B99" s="63"/>
      <c r="C99" s="64" t="n">
        <v>-25.88</v>
      </c>
      <c r="D99" s="63" t="n">
        <v>-25.874</v>
      </c>
      <c r="E99" s="63" t="n">
        <v>-25.87</v>
      </c>
      <c r="F99" s="63" t="n">
        <v>-25.874</v>
      </c>
      <c r="G99" s="63"/>
      <c r="H99" s="63"/>
      <c r="I99" s="63" t="n">
        <v>-25.9134337107341</v>
      </c>
      <c r="J99" s="63" t="n">
        <v>-25.908</v>
      </c>
      <c r="K99" s="63" t="n">
        <v>-25.874</v>
      </c>
      <c r="L99" s="63" t="n">
        <v>-25.87</v>
      </c>
      <c r="M99" s="63"/>
      <c r="N99" s="63"/>
      <c r="O99" s="105" t="n">
        <f aca="false">AVERAGE(C99:N99)</f>
        <v>-25.8829292138418</v>
      </c>
      <c r="P99" s="64" t="n">
        <v>0.04</v>
      </c>
      <c r="Q99" s="63" t="n">
        <v>0.04</v>
      </c>
      <c r="R99" s="63" t="n">
        <v>0.03</v>
      </c>
      <c r="S99" s="63" t="n">
        <v>0.049</v>
      </c>
      <c r="T99" s="63"/>
      <c r="U99" s="63"/>
      <c r="V99" s="63" t="n">
        <v>0.08</v>
      </c>
      <c r="W99" s="63" t="n">
        <v>0.042</v>
      </c>
      <c r="X99" s="63" t="n">
        <v>0.04</v>
      </c>
      <c r="Y99" s="63" t="n">
        <v>0.03</v>
      </c>
      <c r="Z99" s="63"/>
      <c r="AA99" s="63"/>
      <c r="AB99" s="64" t="n">
        <f aca="false">C99-$O99</f>
        <v>0.00292921384175671</v>
      </c>
      <c r="AC99" s="109" t="n">
        <f aca="false">D99-$O99</f>
        <v>0.00892921384175693</v>
      </c>
      <c r="AD99" s="109" t="n">
        <f aca="false">E99-$O99</f>
        <v>0.0129292138417547</v>
      </c>
      <c r="AE99" s="109" t="n">
        <f aca="false">F99-$O99</f>
        <v>0.00892921384175693</v>
      </c>
      <c r="AF99" s="109"/>
      <c r="AG99" s="109"/>
      <c r="AH99" s="109" t="n">
        <f aca="false">I99-$O99</f>
        <v>-0.030504496892295</v>
      </c>
      <c r="AI99" s="109" t="n">
        <f aca="false">J99-$O99</f>
        <v>-0.0250707861582455</v>
      </c>
      <c r="AJ99" s="109" t="n">
        <f aca="false">K99-$O99</f>
        <v>0.00892921384175693</v>
      </c>
      <c r="AK99" s="109" t="n">
        <f aca="false">L99-$O99</f>
        <v>0.0129292138417547</v>
      </c>
      <c r="AL99" s="109"/>
      <c r="AM99" s="65"/>
    </row>
    <row r="100" customFormat="false" ht="13.2" hidden="false" customHeight="false" outlineLevel="0" collapsed="false">
      <c r="A100" s="63" t="n">
        <v>2985.38261891796</v>
      </c>
      <c r="B100" s="63"/>
      <c r="C100" s="64" t="n">
        <v>-25.83</v>
      </c>
      <c r="D100" s="63" t="n">
        <v>-25.82</v>
      </c>
      <c r="E100" s="63" t="n">
        <v>-25.81</v>
      </c>
      <c r="F100" s="63" t="n">
        <v>-25.822</v>
      </c>
      <c r="G100" s="63"/>
      <c r="H100" s="63"/>
      <c r="I100" s="63" t="n">
        <v>-25.8601468404134</v>
      </c>
      <c r="J100" s="63" t="n">
        <v>-25.858</v>
      </c>
      <c r="K100" s="63" t="n">
        <v>-25.821</v>
      </c>
      <c r="L100" s="63" t="n">
        <v>-25.82</v>
      </c>
      <c r="M100" s="63"/>
      <c r="N100" s="63"/>
      <c r="O100" s="105" t="n">
        <f aca="false">AVERAGE(C100:N100)</f>
        <v>-25.8301433550517</v>
      </c>
      <c r="P100" s="64" t="n">
        <v>0.04</v>
      </c>
      <c r="Q100" s="63" t="n">
        <v>0.04</v>
      </c>
      <c r="R100" s="63" t="n">
        <v>0.03</v>
      </c>
      <c r="S100" s="63" t="n">
        <v>0.05</v>
      </c>
      <c r="T100" s="63"/>
      <c r="U100" s="63"/>
      <c r="V100" s="63" t="n">
        <v>0.08</v>
      </c>
      <c r="W100" s="63" t="n">
        <v>0.042</v>
      </c>
      <c r="X100" s="63" t="n">
        <v>0.04</v>
      </c>
      <c r="Y100" s="63" t="n">
        <v>0.03</v>
      </c>
      <c r="Z100" s="63"/>
      <c r="AA100" s="63"/>
      <c r="AB100" s="64" t="n">
        <f aca="false">C100-$O100</f>
        <v>0.000143355051676508</v>
      </c>
      <c r="AC100" s="109" t="n">
        <f aca="false">D100-$O100</f>
        <v>0.0101433550516745</v>
      </c>
      <c r="AD100" s="109" t="n">
        <f aca="false">E100-$O100</f>
        <v>0.0201433550516725</v>
      </c>
      <c r="AE100" s="109" t="n">
        <f aca="false">F100-$O100</f>
        <v>0.00814335505167563</v>
      </c>
      <c r="AF100" s="109"/>
      <c r="AG100" s="109"/>
      <c r="AH100" s="109" t="n">
        <f aca="false">I100-$O100</f>
        <v>-0.0300034853617355</v>
      </c>
      <c r="AI100" s="109" t="n">
        <f aca="false">J100-$O100</f>
        <v>-0.0278566449483257</v>
      </c>
      <c r="AJ100" s="109" t="n">
        <f aca="false">K100-$O100</f>
        <v>0.0091433550516733</v>
      </c>
      <c r="AK100" s="109" t="n">
        <f aca="false">L100-$O100</f>
        <v>0.0101433550516745</v>
      </c>
      <c r="AL100" s="109"/>
      <c r="AM100" s="65"/>
    </row>
    <row r="101" customFormat="false" ht="13.2" hidden="false" customHeight="false" outlineLevel="0" collapsed="false">
      <c r="A101" s="63" t="n">
        <v>3162.27766016838</v>
      </c>
      <c r="B101" s="63"/>
      <c r="C101" s="64" t="n">
        <v>-25.77</v>
      </c>
      <c r="D101" s="63" t="n">
        <v>-25.766</v>
      </c>
      <c r="E101" s="63" t="n">
        <v>-25.76</v>
      </c>
      <c r="F101" s="63" t="n">
        <v>-25.763</v>
      </c>
      <c r="G101" s="63" t="n">
        <v>-25.754</v>
      </c>
      <c r="H101" s="63" t="n">
        <v>-25.762</v>
      </c>
      <c r="I101" s="63" t="n">
        <v>-25.8027788798014</v>
      </c>
      <c r="J101" s="63" t="n">
        <v>-25.805</v>
      </c>
      <c r="K101" s="63" t="n">
        <v>-25.766</v>
      </c>
      <c r="L101" s="63" t="n">
        <v>-25.76</v>
      </c>
      <c r="M101" s="63" t="n">
        <v>-25.828</v>
      </c>
      <c r="N101" s="63" t="n">
        <v>-25.765</v>
      </c>
      <c r="O101" s="105" t="n">
        <f aca="false">AVERAGE(C101:N101)</f>
        <v>-25.7751482399835</v>
      </c>
      <c r="P101" s="64" t="n">
        <v>0.04</v>
      </c>
      <c r="Q101" s="63" t="n">
        <v>0.04</v>
      </c>
      <c r="R101" s="63" t="n">
        <v>0.03</v>
      </c>
      <c r="S101" s="63" t="n">
        <v>0.052</v>
      </c>
      <c r="T101" s="63" t="n">
        <v>0.04</v>
      </c>
      <c r="U101" s="63" t="n">
        <v>0.06</v>
      </c>
      <c r="V101" s="63" t="n">
        <v>0.08</v>
      </c>
      <c r="W101" s="63" t="n">
        <v>0.043</v>
      </c>
      <c r="X101" s="63" t="n">
        <v>0.04</v>
      </c>
      <c r="Y101" s="63" t="n">
        <v>0.03</v>
      </c>
      <c r="Z101" s="63" t="n">
        <v>0.03</v>
      </c>
      <c r="AA101" s="63" t="n">
        <v>0.0505</v>
      </c>
      <c r="AB101" s="64" t="n">
        <f aca="false">C101-$O101</f>
        <v>0.00514823998345193</v>
      </c>
      <c r="AC101" s="109" t="n">
        <f aca="false">D101-$O101</f>
        <v>0.00914823998345327</v>
      </c>
      <c r="AD101" s="109" t="n">
        <f aca="false">E101-$O101</f>
        <v>0.0151482399834499</v>
      </c>
      <c r="AE101" s="109" t="n">
        <f aca="false">F101-$O101</f>
        <v>0.0121482399834498</v>
      </c>
      <c r="AF101" s="109" t="n">
        <f aca="false">G101-$O101</f>
        <v>0.0211482399834502</v>
      </c>
      <c r="AG101" s="109" t="n">
        <f aca="false">H101-$O101</f>
        <v>0.013148239983451</v>
      </c>
      <c r="AH101" s="109" t="n">
        <f aca="false">I101-$O101</f>
        <v>-0.027630639817982</v>
      </c>
      <c r="AI101" s="109" t="n">
        <f aca="false">J101-$O101</f>
        <v>-0.0298517600165482</v>
      </c>
      <c r="AJ101" s="109" t="n">
        <f aca="false">K101-$O101</f>
        <v>0.00914823998345327</v>
      </c>
      <c r="AK101" s="109" t="n">
        <f aca="false">L101-$O101</f>
        <v>0.0151482399834499</v>
      </c>
      <c r="AL101" s="109" t="n">
        <f aca="false">M101-$O101</f>
        <v>-0.0528517600165479</v>
      </c>
      <c r="AM101" s="65" t="n">
        <f aca="false">N101-$O101</f>
        <v>0.0101482399834509</v>
      </c>
    </row>
    <row r="102" customFormat="false" ht="13.2" hidden="false" customHeight="false" outlineLevel="0" collapsed="false">
      <c r="A102" s="63" t="n">
        <v>3349.65439157828</v>
      </c>
      <c r="B102" s="63"/>
      <c r="C102" s="64" t="n">
        <v>-25.71</v>
      </c>
      <c r="D102" s="63" t="n">
        <v>-25.704</v>
      </c>
      <c r="E102" s="63" t="n">
        <v>-25.7</v>
      </c>
      <c r="F102" s="63" t="n">
        <v>-25.703</v>
      </c>
      <c r="G102" s="63"/>
      <c r="H102" s="63"/>
      <c r="I102" s="63" t="n">
        <v>-25.7405630747477</v>
      </c>
      <c r="J102" s="63" t="n">
        <v>-25.746</v>
      </c>
      <c r="K102" s="63" t="n">
        <v>-25.704</v>
      </c>
      <c r="L102" s="63" t="n">
        <v>-25.7</v>
      </c>
      <c r="M102" s="63"/>
      <c r="N102" s="63"/>
      <c r="O102" s="105" t="n">
        <f aca="false">AVERAGE(C102:N102)</f>
        <v>-25.7134453843435</v>
      </c>
      <c r="P102" s="64" t="n">
        <v>0.04</v>
      </c>
      <c r="Q102" s="63" t="n">
        <v>0.04</v>
      </c>
      <c r="R102" s="63" t="n">
        <v>0.03</v>
      </c>
      <c r="S102" s="63" t="n">
        <v>0.054</v>
      </c>
      <c r="T102" s="63"/>
      <c r="U102" s="63"/>
      <c r="V102" s="63" t="n">
        <v>0.08</v>
      </c>
      <c r="W102" s="63" t="n">
        <v>0.044</v>
      </c>
      <c r="X102" s="63" t="n">
        <v>0.05</v>
      </c>
      <c r="Y102" s="63" t="n">
        <v>0.03</v>
      </c>
      <c r="Z102" s="63"/>
      <c r="AA102" s="63"/>
      <c r="AB102" s="64" t="n">
        <f aca="false">C102-$O102</f>
        <v>0.00344538434346475</v>
      </c>
      <c r="AC102" s="109" t="n">
        <f aca="false">D102-$O102</f>
        <v>0.00944538434346498</v>
      </c>
      <c r="AD102" s="109" t="n">
        <f aca="false">E102-$O102</f>
        <v>0.0134453843434663</v>
      </c>
      <c r="AE102" s="109" t="n">
        <f aca="false">F102-$O102</f>
        <v>0.0104453843434662</v>
      </c>
      <c r="AF102" s="109"/>
      <c r="AG102" s="109"/>
      <c r="AH102" s="109" t="n">
        <f aca="false">I102-$O102</f>
        <v>-0.0271176904042569</v>
      </c>
      <c r="AI102" s="109" t="n">
        <f aca="false">J102-$O102</f>
        <v>-0.0325546156565331</v>
      </c>
      <c r="AJ102" s="109" t="n">
        <f aca="false">K102-$O102</f>
        <v>0.00944538434346498</v>
      </c>
      <c r="AK102" s="109" t="n">
        <f aca="false">L102-$O102</f>
        <v>0.0134453843434663</v>
      </c>
      <c r="AL102" s="109"/>
      <c r="AM102" s="65"/>
    </row>
    <row r="103" customFormat="false" ht="13.2" hidden="false" customHeight="false" outlineLevel="0" collapsed="false">
      <c r="A103" s="63" t="n">
        <v>3548.13389233576</v>
      </c>
      <c r="B103" s="63"/>
      <c r="C103" s="64" t="n">
        <v>-25.64</v>
      </c>
      <c r="D103" s="63" t="n">
        <v>-25.636</v>
      </c>
      <c r="E103" s="63" t="n">
        <v>-25.63</v>
      </c>
      <c r="F103" s="63" t="n">
        <v>-25.637</v>
      </c>
      <c r="G103" s="63"/>
      <c r="H103" s="63"/>
      <c r="I103" s="63" t="n">
        <v>-25.6741886138916</v>
      </c>
      <c r="J103" s="63" t="n">
        <v>-25.689</v>
      </c>
      <c r="K103" s="63" t="n">
        <v>-25.641</v>
      </c>
      <c r="L103" s="63" t="n">
        <v>-25.64</v>
      </c>
      <c r="M103" s="63"/>
      <c r="N103" s="63"/>
      <c r="O103" s="105" t="n">
        <f aca="false">AVERAGE(C103:N103)</f>
        <v>-25.6483985767365</v>
      </c>
      <c r="P103" s="64" t="n">
        <v>0.04</v>
      </c>
      <c r="Q103" s="63" t="n">
        <v>0.04</v>
      </c>
      <c r="R103" s="63" t="n">
        <v>0.03</v>
      </c>
      <c r="S103" s="63" t="n">
        <v>0.056</v>
      </c>
      <c r="T103" s="63"/>
      <c r="U103" s="63"/>
      <c r="V103" s="63" t="n">
        <v>0.08</v>
      </c>
      <c r="W103" s="63" t="n">
        <v>0.044</v>
      </c>
      <c r="X103" s="63" t="n">
        <v>0.05</v>
      </c>
      <c r="Y103" s="63" t="n">
        <v>0.03</v>
      </c>
      <c r="Z103" s="63"/>
      <c r="AA103" s="63"/>
      <c r="AB103" s="64" t="n">
        <f aca="false">C103-$O103</f>
        <v>0.00839857673645028</v>
      </c>
      <c r="AC103" s="109" t="n">
        <f aca="false">D103-$O103</f>
        <v>0.0123985767364516</v>
      </c>
      <c r="AD103" s="109" t="n">
        <f aca="false">E103-$O103</f>
        <v>0.0183985767364518</v>
      </c>
      <c r="AE103" s="109" t="n">
        <f aca="false">F103-$O103</f>
        <v>0.0113985767364504</v>
      </c>
      <c r="AF103" s="109"/>
      <c r="AG103" s="109"/>
      <c r="AH103" s="109" t="n">
        <f aca="false">I103-$O103</f>
        <v>-0.0257900371551507</v>
      </c>
      <c r="AI103" s="109" t="n">
        <f aca="false">J103-$O103</f>
        <v>-0.0406014232635492</v>
      </c>
      <c r="AJ103" s="109" t="n">
        <f aca="false">K103-$O103</f>
        <v>0.00739857673645261</v>
      </c>
      <c r="AK103" s="109" t="n">
        <f aca="false">L103-$O103</f>
        <v>0.00839857673645028</v>
      </c>
      <c r="AL103" s="109"/>
      <c r="AM103" s="65"/>
    </row>
    <row r="104" customFormat="false" ht="13.2" hidden="false" customHeight="false" outlineLevel="0" collapsed="false">
      <c r="A104" s="63" t="n">
        <v>3758.37404288444</v>
      </c>
      <c r="B104" s="63"/>
      <c r="C104" s="64" t="n">
        <v>-25.57</v>
      </c>
      <c r="D104" s="63" t="n">
        <v>-25.571</v>
      </c>
      <c r="E104" s="63" t="n">
        <v>-25.57</v>
      </c>
      <c r="F104" s="63" t="n">
        <v>-25.568</v>
      </c>
      <c r="G104" s="63"/>
      <c r="H104" s="63"/>
      <c r="I104" s="63" t="n">
        <v>-25.6045614878337</v>
      </c>
      <c r="J104" s="63" t="n">
        <v>-25.624</v>
      </c>
      <c r="K104" s="63" t="n">
        <v>-25.573</v>
      </c>
      <c r="L104" s="63" t="n">
        <v>-25.58</v>
      </c>
      <c r="M104" s="63"/>
      <c r="N104" s="63"/>
      <c r="O104" s="105" t="n">
        <f aca="false">AVERAGE(C104:N104)</f>
        <v>-25.5825701859792</v>
      </c>
      <c r="P104" s="64" t="n">
        <v>0.04</v>
      </c>
      <c r="Q104" s="63" t="n">
        <v>0.04</v>
      </c>
      <c r="R104" s="63" t="n">
        <v>0.03</v>
      </c>
      <c r="S104" s="63" t="n">
        <v>0.059</v>
      </c>
      <c r="T104" s="63"/>
      <c r="U104" s="63"/>
      <c r="V104" s="63" t="n">
        <v>0.08</v>
      </c>
      <c r="W104" s="63" t="n">
        <v>0.045</v>
      </c>
      <c r="X104" s="63" t="n">
        <v>0.05</v>
      </c>
      <c r="Y104" s="63" t="n">
        <v>0.03</v>
      </c>
      <c r="Z104" s="63"/>
      <c r="AA104" s="63"/>
      <c r="AB104" s="64" t="n">
        <f aca="false">C104-$O104</f>
        <v>0.0125701859792073</v>
      </c>
      <c r="AC104" s="109" t="n">
        <f aca="false">D104-$O104</f>
        <v>0.0115701859792061</v>
      </c>
      <c r="AD104" s="109" t="n">
        <f aca="false">E104-$O104</f>
        <v>0.0125701859792073</v>
      </c>
      <c r="AE104" s="109" t="n">
        <f aca="false">F104-$O104</f>
        <v>0.0145701859792062</v>
      </c>
      <c r="AF104" s="109"/>
      <c r="AG104" s="109"/>
      <c r="AH104" s="109" t="n">
        <f aca="false">I104-$O104</f>
        <v>-0.0219913018544524</v>
      </c>
      <c r="AI104" s="109" t="n">
        <f aca="false">J104-$O104</f>
        <v>-0.0414298140207912</v>
      </c>
      <c r="AJ104" s="109" t="n">
        <f aca="false">K104-$O104</f>
        <v>0.00957018597920722</v>
      </c>
      <c r="AK104" s="109" t="n">
        <f aca="false">L104-$O104</f>
        <v>0.00257018597920933</v>
      </c>
      <c r="AL104" s="109"/>
      <c r="AM104" s="65"/>
    </row>
    <row r="105" customFormat="false" ht="13.2" hidden="false" customHeight="false" outlineLevel="0" collapsed="false">
      <c r="A105" s="63" t="n">
        <v>3981.07170553497</v>
      </c>
      <c r="B105" s="63"/>
      <c r="C105" s="64" t="n">
        <v>-25.5</v>
      </c>
      <c r="D105" s="63" t="n">
        <v>-25.502</v>
      </c>
      <c r="E105" s="63" t="n">
        <v>-25.5</v>
      </c>
      <c r="F105" s="63" t="n">
        <v>-25.497</v>
      </c>
      <c r="G105" s="63" t="n">
        <v>-25.494</v>
      </c>
      <c r="H105" s="63" t="n">
        <v>-25.495</v>
      </c>
      <c r="I105" s="63" t="n">
        <v>-25.5324503580729</v>
      </c>
      <c r="J105" s="63" t="n">
        <v>-25.556</v>
      </c>
      <c r="K105" s="63" t="n">
        <v>-25.503</v>
      </c>
      <c r="L105" s="63" t="n">
        <v>-25.51</v>
      </c>
      <c r="M105" s="63" t="n">
        <v>-25.562</v>
      </c>
      <c r="N105" s="63" t="n">
        <v>-25.497</v>
      </c>
      <c r="O105" s="105" t="n">
        <f aca="false">AVERAGE(C105:N105)</f>
        <v>-25.5123708631727</v>
      </c>
      <c r="P105" s="64" t="n">
        <v>0.04</v>
      </c>
      <c r="Q105" s="63" t="n">
        <v>0.04</v>
      </c>
      <c r="R105" s="63" t="n">
        <v>0.03</v>
      </c>
      <c r="S105" s="63" t="n">
        <v>0.063</v>
      </c>
      <c r="T105" s="63" t="n">
        <v>0.04</v>
      </c>
      <c r="U105" s="63" t="n">
        <v>0.08</v>
      </c>
      <c r="V105" s="63" t="n">
        <v>0.09</v>
      </c>
      <c r="W105" s="63" t="n">
        <v>0.046</v>
      </c>
      <c r="X105" s="63" t="n">
        <v>0.05</v>
      </c>
      <c r="Y105" s="63" t="n">
        <v>0.03</v>
      </c>
      <c r="Z105" s="63" t="n">
        <v>0.05</v>
      </c>
      <c r="AA105" s="63" t="n">
        <v>0.0705</v>
      </c>
      <c r="AB105" s="64" t="n">
        <f aca="false">C105-$O105</f>
        <v>0.0123708631727446</v>
      </c>
      <c r="AC105" s="109" t="n">
        <f aca="false">D105-$O105</f>
        <v>0.0103708631727457</v>
      </c>
      <c r="AD105" s="109" t="n">
        <f aca="false">E105-$O105</f>
        <v>0.0123708631727446</v>
      </c>
      <c r="AE105" s="109" t="n">
        <f aca="false">F105-$O105</f>
        <v>0.0153708631727447</v>
      </c>
      <c r="AF105" s="109" t="n">
        <f aca="false">G105-$O105</f>
        <v>0.0183708631727448</v>
      </c>
      <c r="AG105" s="109" t="n">
        <f aca="false">H105-$O105</f>
        <v>0.0173708631727436</v>
      </c>
      <c r="AH105" s="109" t="n">
        <f aca="false">I105-$O105</f>
        <v>-0.0200794949001732</v>
      </c>
      <c r="AI105" s="109" t="n">
        <f aca="false">J105-$O105</f>
        <v>-0.0436291368272563</v>
      </c>
      <c r="AJ105" s="109" t="n">
        <f aca="false">K105-$O105</f>
        <v>0.00937086317274449</v>
      </c>
      <c r="AK105" s="109" t="n">
        <f aca="false">L105-$O105</f>
        <v>0.00237086317274304</v>
      </c>
      <c r="AL105" s="109" t="n">
        <f aca="false">M105-$O105</f>
        <v>-0.0496291368272566</v>
      </c>
      <c r="AM105" s="65" t="n">
        <f aca="false">N105-$O105</f>
        <v>0.0153708631727447</v>
      </c>
    </row>
    <row r="106" customFormat="false" ht="13.2" hidden="false" customHeight="false" outlineLevel="0" collapsed="false">
      <c r="A106" s="63" t="n">
        <v>4216.96503428582</v>
      </c>
      <c r="B106" s="63"/>
      <c r="C106" s="64" t="n">
        <v>-25.43</v>
      </c>
      <c r="D106" s="63" t="n">
        <v>-25.433</v>
      </c>
      <c r="E106" s="63" t="n">
        <v>-25.43</v>
      </c>
      <c r="F106" s="63" t="n">
        <v>-25.426</v>
      </c>
      <c r="G106" s="63"/>
      <c r="H106" s="63"/>
      <c r="I106" s="63" t="n">
        <v>-25.4600798288981</v>
      </c>
      <c r="J106" s="63" t="n">
        <v>-25.487</v>
      </c>
      <c r="K106" s="63" t="n">
        <v>-25.432</v>
      </c>
      <c r="L106" s="63" t="n">
        <v>-25.44</v>
      </c>
      <c r="M106" s="63"/>
      <c r="N106" s="63"/>
      <c r="O106" s="105" t="n">
        <f aca="false">AVERAGE(C106:N106)</f>
        <v>-25.4422599786123</v>
      </c>
      <c r="P106" s="64" t="n">
        <v>0.05</v>
      </c>
      <c r="Q106" s="63" t="n">
        <v>0.05</v>
      </c>
      <c r="R106" s="63" t="n">
        <v>0.03</v>
      </c>
      <c r="S106" s="63" t="n">
        <v>0.067</v>
      </c>
      <c r="T106" s="63"/>
      <c r="U106" s="63"/>
      <c r="V106" s="63" t="n">
        <v>0.09</v>
      </c>
      <c r="W106" s="63" t="n">
        <v>0.048</v>
      </c>
      <c r="X106" s="63" t="n">
        <v>0.05</v>
      </c>
      <c r="Y106" s="63" t="n">
        <v>0.03</v>
      </c>
      <c r="Z106" s="63"/>
      <c r="AA106" s="63"/>
      <c r="AB106" s="64" t="n">
        <f aca="false">C106-$O106</f>
        <v>0.0122599786122635</v>
      </c>
      <c r="AC106" s="109" t="n">
        <f aca="false">D106-$O106</f>
        <v>0.00925997861226335</v>
      </c>
      <c r="AD106" s="109" t="n">
        <f aca="false">E106-$O106</f>
        <v>0.0122599786122635</v>
      </c>
      <c r="AE106" s="109" t="n">
        <f aca="false">F106-$O106</f>
        <v>0.0162599786122648</v>
      </c>
      <c r="AF106" s="109"/>
      <c r="AG106" s="109"/>
      <c r="AH106" s="109" t="n">
        <f aca="false">I106-$O106</f>
        <v>-0.01781985028585</v>
      </c>
      <c r="AI106" s="109" t="n">
        <f aca="false">J106-$O106</f>
        <v>-0.0447400213877351</v>
      </c>
      <c r="AJ106" s="109" t="n">
        <f aca="false">K106-$O106</f>
        <v>0.0102599786122646</v>
      </c>
      <c r="AK106" s="109" t="n">
        <f aca="false">L106-$O106</f>
        <v>0.0022599786122619</v>
      </c>
      <c r="AL106" s="109"/>
      <c r="AM106" s="65"/>
    </row>
    <row r="107" customFormat="false" ht="13.2" hidden="false" customHeight="false" outlineLevel="0" collapsed="false">
      <c r="A107" s="63" t="n">
        <v>4466.83592150963</v>
      </c>
      <c r="B107" s="63"/>
      <c r="C107" s="64" t="n">
        <v>-25.37</v>
      </c>
      <c r="D107" s="63" t="n">
        <v>-25.366</v>
      </c>
      <c r="E107" s="63" t="n">
        <v>-25.36</v>
      </c>
      <c r="F107" s="63" t="n">
        <v>-25.357</v>
      </c>
      <c r="G107" s="63"/>
      <c r="H107" s="63"/>
      <c r="I107" s="63" t="n">
        <v>-25.390308380127</v>
      </c>
      <c r="J107" s="63" t="n">
        <v>-25.42</v>
      </c>
      <c r="K107" s="63" t="n">
        <v>-25.367</v>
      </c>
      <c r="L107" s="63" t="n">
        <v>-25.38</v>
      </c>
      <c r="M107" s="63"/>
      <c r="N107" s="63"/>
      <c r="O107" s="105" t="n">
        <f aca="false">AVERAGE(C107:N107)</f>
        <v>-25.3762885475159</v>
      </c>
      <c r="P107" s="64" t="n">
        <v>0.05</v>
      </c>
      <c r="Q107" s="63" t="n">
        <v>0.05</v>
      </c>
      <c r="R107" s="63" t="n">
        <v>0.03</v>
      </c>
      <c r="S107" s="63" t="n">
        <v>0.073</v>
      </c>
      <c r="T107" s="63"/>
      <c r="U107" s="63"/>
      <c r="V107" s="63" t="n">
        <v>0.09</v>
      </c>
      <c r="W107" s="63" t="n">
        <v>0.049</v>
      </c>
      <c r="X107" s="63" t="n">
        <v>0.06</v>
      </c>
      <c r="Y107" s="63" t="n">
        <v>0.03</v>
      </c>
      <c r="Z107" s="63"/>
      <c r="AA107" s="63"/>
      <c r="AB107" s="64" t="n">
        <f aca="false">C107-$O107</f>
        <v>0.00628854751586871</v>
      </c>
      <c r="AC107" s="109" t="n">
        <f aca="false">D107-$O107</f>
        <v>0.0102885475158701</v>
      </c>
      <c r="AD107" s="109" t="n">
        <f aca="false">E107-$O107</f>
        <v>0.0162885475158703</v>
      </c>
      <c r="AE107" s="109" t="n">
        <f aca="false">F107-$O107</f>
        <v>0.0192885475158704</v>
      </c>
      <c r="AF107" s="109"/>
      <c r="AG107" s="109"/>
      <c r="AH107" s="109" t="n">
        <f aca="false">I107-$O107</f>
        <v>-0.0140198326110834</v>
      </c>
      <c r="AI107" s="109" t="n">
        <f aca="false">J107-$O107</f>
        <v>-0.043711452484132</v>
      </c>
      <c r="AJ107" s="109" t="n">
        <f aca="false">K107-$O107</f>
        <v>0.00928854751586883</v>
      </c>
      <c r="AK107" s="109" t="n">
        <f aca="false">L107-$O107</f>
        <v>-0.0037114524841293</v>
      </c>
      <c r="AL107" s="109"/>
      <c r="AM107" s="65"/>
    </row>
    <row r="108" customFormat="false" ht="13.2" hidden="false" customHeight="false" outlineLevel="0" collapsed="false">
      <c r="A108" s="63" t="n">
        <v>4731.51258961481</v>
      </c>
      <c r="B108" s="63"/>
      <c r="C108" s="64" t="n">
        <v>-25.31</v>
      </c>
      <c r="D108" s="63" t="n">
        <v>-25.307</v>
      </c>
      <c r="E108" s="63" t="n">
        <v>-25.3</v>
      </c>
      <c r="F108" s="63" t="n">
        <v>-25.295</v>
      </c>
      <c r="G108" s="63"/>
      <c r="H108" s="63"/>
      <c r="I108" s="63" t="n">
        <v>-25.3269379933675</v>
      </c>
      <c r="J108" s="63" t="n">
        <v>-25.357</v>
      </c>
      <c r="K108" s="63" t="n">
        <v>-25.307</v>
      </c>
      <c r="L108" s="63" t="n">
        <v>-25.32</v>
      </c>
      <c r="M108" s="63"/>
      <c r="N108" s="63"/>
      <c r="O108" s="105" t="n">
        <f aca="false">AVERAGE(C108:N108)</f>
        <v>-25.3153672491709</v>
      </c>
      <c r="P108" s="64" t="n">
        <v>0.05</v>
      </c>
      <c r="Q108" s="63" t="n">
        <v>0.05</v>
      </c>
      <c r="R108" s="63" t="n">
        <v>0.03</v>
      </c>
      <c r="S108" s="63" t="n">
        <v>0.079</v>
      </c>
      <c r="T108" s="63"/>
      <c r="U108" s="63"/>
      <c r="V108" s="63" t="n">
        <v>0.09</v>
      </c>
      <c r="W108" s="63" t="n">
        <v>0.051</v>
      </c>
      <c r="X108" s="63" t="n">
        <v>0.06</v>
      </c>
      <c r="Y108" s="63" t="n">
        <v>0.03</v>
      </c>
      <c r="Z108" s="63"/>
      <c r="AA108" s="63"/>
      <c r="AB108" s="64" t="n">
        <f aca="false">C108-$O108</f>
        <v>0.00536724917094134</v>
      </c>
      <c r="AC108" s="109" t="n">
        <f aca="false">D108-$O108</f>
        <v>0.00836724917094145</v>
      </c>
      <c r="AD108" s="109" t="n">
        <f aca="false">E108-$O108</f>
        <v>0.0153672491709393</v>
      </c>
      <c r="AE108" s="109" t="n">
        <f aca="false">F108-$O108</f>
        <v>0.0203672491709384</v>
      </c>
      <c r="AF108" s="109"/>
      <c r="AG108" s="109"/>
      <c r="AH108" s="109" t="n">
        <f aca="false">I108-$O108</f>
        <v>-0.0115707441965718</v>
      </c>
      <c r="AI108" s="109" t="n">
        <f aca="false">J108-$O108</f>
        <v>-0.0416327508290593</v>
      </c>
      <c r="AJ108" s="109" t="n">
        <f aca="false">K108-$O108</f>
        <v>0.00836724917094145</v>
      </c>
      <c r="AK108" s="109" t="n">
        <f aca="false">L108-$O108</f>
        <v>-0.00463275082906023</v>
      </c>
      <c r="AL108" s="109"/>
      <c r="AM108" s="65"/>
    </row>
    <row r="109" customFormat="false" ht="13.2" hidden="false" customHeight="false" outlineLevel="0" collapsed="false">
      <c r="A109" s="63" t="n">
        <v>5011.87233627272</v>
      </c>
      <c r="B109" s="63"/>
      <c r="C109" s="64" t="n">
        <v>-25.26</v>
      </c>
      <c r="D109" s="63" t="n">
        <v>-25.261</v>
      </c>
      <c r="E109" s="63" t="n">
        <v>-25.24</v>
      </c>
      <c r="F109" s="63" t="n">
        <v>-25.248</v>
      </c>
      <c r="G109" s="63" t="n">
        <v>-25.255</v>
      </c>
      <c r="H109" s="63" t="n">
        <v>-25.259</v>
      </c>
      <c r="I109" s="63" t="n">
        <v>-25.2761217753092</v>
      </c>
      <c r="J109" s="63" t="n">
        <v>-25.307</v>
      </c>
      <c r="K109" s="63" t="n">
        <v>-25.262</v>
      </c>
      <c r="L109" s="63" t="n">
        <v>-25.27</v>
      </c>
      <c r="M109" s="63" t="n">
        <v>-25.311</v>
      </c>
      <c r="N109" s="63" t="n">
        <v>-25.239</v>
      </c>
      <c r="O109" s="105" t="n">
        <f aca="false">AVERAGE(C109:N109)</f>
        <v>-25.2656768146091</v>
      </c>
      <c r="P109" s="64" t="n">
        <v>0.05</v>
      </c>
      <c r="Q109" s="63" t="n">
        <v>0.05</v>
      </c>
      <c r="R109" s="63" t="n">
        <v>0.03</v>
      </c>
      <c r="S109" s="63" t="n">
        <v>0.085</v>
      </c>
      <c r="T109" s="63" t="n">
        <v>0.04</v>
      </c>
      <c r="U109" s="63" t="n">
        <v>0.1</v>
      </c>
      <c r="V109" s="63" t="n">
        <v>0.09</v>
      </c>
      <c r="W109" s="63" t="n">
        <v>0.053</v>
      </c>
      <c r="X109" s="63" t="n">
        <v>0.07</v>
      </c>
      <c r="Y109" s="63" t="n">
        <v>0.05</v>
      </c>
      <c r="Z109" s="63" t="n">
        <v>0.05</v>
      </c>
      <c r="AA109" s="63" t="n">
        <v>0.0828</v>
      </c>
      <c r="AB109" s="64" t="n">
        <f aca="false">C109-$O109</f>
        <v>0.00567681460910308</v>
      </c>
      <c r="AC109" s="109" t="n">
        <f aca="false">D109-$O109</f>
        <v>0.00467681460910541</v>
      </c>
      <c r="AD109" s="109" t="n">
        <f aca="false">E109-$O109</f>
        <v>0.0256768146091027</v>
      </c>
      <c r="AE109" s="109" t="n">
        <f aca="false">F109-$O109</f>
        <v>0.0176768146091035</v>
      </c>
      <c r="AF109" s="109" t="n">
        <f aca="false">G109-$O109</f>
        <v>0.0106768146091056</v>
      </c>
      <c r="AG109" s="109" t="n">
        <f aca="false">H109-$O109</f>
        <v>0.0066768146091043</v>
      </c>
      <c r="AH109" s="109" t="n">
        <f aca="false">I109-$O109</f>
        <v>-0.0104449607001413</v>
      </c>
      <c r="AI109" s="109" t="n">
        <f aca="false">J109-$O109</f>
        <v>-0.041323185390894</v>
      </c>
      <c r="AJ109" s="109" t="n">
        <f aca="false">K109-$O109</f>
        <v>0.00367681460910418</v>
      </c>
      <c r="AK109" s="109" t="n">
        <f aca="false">L109-$O109</f>
        <v>-0.00432318539089494</v>
      </c>
      <c r="AL109" s="109" t="n">
        <f aca="false">M109-$O109</f>
        <v>-0.0453231853908953</v>
      </c>
      <c r="AM109" s="65" t="n">
        <f aca="false">N109-$O109</f>
        <v>0.0266768146091039</v>
      </c>
    </row>
    <row r="110" customFormat="false" ht="13.2" hidden="false" customHeight="false" outlineLevel="0" collapsed="false">
      <c r="A110" s="63" t="n">
        <v>5308.84444230988</v>
      </c>
      <c r="B110" s="63"/>
      <c r="C110" s="64" t="n">
        <v>-25.23</v>
      </c>
      <c r="D110" s="63" t="n">
        <v>-25.238</v>
      </c>
      <c r="E110" s="63" t="n">
        <v>-25.22</v>
      </c>
      <c r="F110" s="63" t="n">
        <v>-25.22</v>
      </c>
      <c r="G110" s="63"/>
      <c r="H110" s="63"/>
      <c r="I110" s="63" t="n">
        <v>-25.2467562357585</v>
      </c>
      <c r="J110" s="63" t="n">
        <v>-25.275</v>
      </c>
      <c r="K110" s="63" t="n">
        <v>-25.241</v>
      </c>
      <c r="L110" s="63" t="n">
        <v>-25.25</v>
      </c>
      <c r="M110" s="63"/>
      <c r="N110" s="63"/>
      <c r="O110" s="105" t="n">
        <f aca="false">AVERAGE(C110:N110)</f>
        <v>-25.2400945294698</v>
      </c>
      <c r="P110" s="64" t="n">
        <v>0.05</v>
      </c>
      <c r="Q110" s="63" t="n">
        <v>0.06</v>
      </c>
      <c r="R110" s="63" t="n">
        <v>0.03</v>
      </c>
      <c r="S110" s="63" t="n">
        <v>0.091</v>
      </c>
      <c r="T110" s="63"/>
      <c r="U110" s="63"/>
      <c r="V110" s="63" t="n">
        <v>0.1</v>
      </c>
      <c r="W110" s="63" t="n">
        <v>0.055</v>
      </c>
      <c r="X110" s="63" t="n">
        <v>0.07</v>
      </c>
      <c r="Y110" s="63" t="n">
        <v>0.05</v>
      </c>
      <c r="Z110" s="63"/>
      <c r="AA110" s="63"/>
      <c r="AB110" s="64" t="n">
        <f aca="false">C110-$O110</f>
        <v>0.0100945294698072</v>
      </c>
      <c r="AC110" s="109" t="n">
        <f aca="false">D110-$O110</f>
        <v>0.00209452946980804</v>
      </c>
      <c r="AD110" s="109" t="n">
        <f aca="false">E110-$O110</f>
        <v>0.0200945294698087</v>
      </c>
      <c r="AE110" s="109" t="n">
        <f aca="false">F110-$O110</f>
        <v>0.0200945294698087</v>
      </c>
      <c r="AF110" s="109"/>
      <c r="AG110" s="109"/>
      <c r="AH110" s="109" t="n">
        <f aca="false">I110-$O110</f>
        <v>-0.00666170628865714</v>
      </c>
      <c r="AI110" s="109" t="n">
        <f aca="false">J110-$O110</f>
        <v>-0.034905470530191</v>
      </c>
      <c r="AJ110" s="109" t="n">
        <f aca="false">K110-$O110</f>
        <v>-0.000905470530192076</v>
      </c>
      <c r="AK110" s="109" t="n">
        <f aca="false">L110-$O110</f>
        <v>-0.00990547053019242</v>
      </c>
      <c r="AL110" s="109"/>
      <c r="AM110" s="65"/>
    </row>
    <row r="111" customFormat="false" ht="13.2" hidden="false" customHeight="false" outlineLevel="0" collapsed="false">
      <c r="A111" s="63" t="n">
        <v>5623.41325190349</v>
      </c>
      <c r="B111" s="63"/>
      <c r="C111" s="64" t="n">
        <v>-25.24</v>
      </c>
      <c r="D111" s="63" t="n">
        <v>-25.248</v>
      </c>
      <c r="E111" s="63" t="n">
        <v>-25.23</v>
      </c>
      <c r="F111" s="63" t="n">
        <v>-25.226</v>
      </c>
      <c r="G111" s="63"/>
      <c r="H111" s="63"/>
      <c r="I111" s="63" t="n">
        <v>-25.2489051818848</v>
      </c>
      <c r="J111" s="63" t="n">
        <v>-25.275</v>
      </c>
      <c r="K111" s="63" t="n">
        <v>-25.248</v>
      </c>
      <c r="L111" s="63" t="n">
        <v>-25.26</v>
      </c>
      <c r="M111" s="63"/>
      <c r="N111" s="63"/>
      <c r="O111" s="105" t="n">
        <f aca="false">AVERAGE(C111:N111)</f>
        <v>-25.2469881477356</v>
      </c>
      <c r="P111" s="64" t="n">
        <v>0.05</v>
      </c>
      <c r="Q111" s="63" t="n">
        <v>0.06</v>
      </c>
      <c r="R111" s="63" t="n">
        <v>0.03</v>
      </c>
      <c r="S111" s="63" t="n">
        <v>0.096</v>
      </c>
      <c r="T111" s="63"/>
      <c r="U111" s="63"/>
      <c r="V111" s="63" t="n">
        <v>0.1</v>
      </c>
      <c r="W111" s="63" t="n">
        <v>0.055</v>
      </c>
      <c r="X111" s="63" t="n">
        <v>0.08</v>
      </c>
      <c r="Y111" s="63" t="n">
        <v>0.05</v>
      </c>
      <c r="Z111" s="63"/>
      <c r="AA111" s="63"/>
      <c r="AB111" s="64" t="n">
        <f aca="false">C111-$O111</f>
        <v>0.00698814773559775</v>
      </c>
      <c r="AC111" s="109" t="n">
        <f aca="false">D111-$O111</f>
        <v>-0.00101185226440492</v>
      </c>
      <c r="AD111" s="109" t="n">
        <f aca="false">E111-$O111</f>
        <v>0.0169881477355958</v>
      </c>
      <c r="AE111" s="109" t="n">
        <f aca="false">F111-$O111</f>
        <v>0.0209881477355971</v>
      </c>
      <c r="AF111" s="109"/>
      <c r="AG111" s="109"/>
      <c r="AH111" s="109" t="n">
        <f aca="false">I111-$O111</f>
        <v>-0.00191703414916944</v>
      </c>
      <c r="AI111" s="109" t="n">
        <f aca="false">J111-$O111</f>
        <v>-0.0280118522644024</v>
      </c>
      <c r="AJ111" s="109" t="n">
        <f aca="false">K111-$O111</f>
        <v>-0.00101185226440492</v>
      </c>
      <c r="AK111" s="109" t="n">
        <f aca="false">L111-$O111</f>
        <v>-0.0130118522644054</v>
      </c>
      <c r="AL111" s="109"/>
      <c r="AM111" s="65"/>
    </row>
    <row r="112" customFormat="false" ht="13.2" hidden="false" customHeight="false" outlineLevel="0" collapsed="false">
      <c r="A112" s="63" t="n">
        <v>5956.62143529011</v>
      </c>
      <c r="B112" s="63"/>
      <c r="C112" s="64" t="n">
        <v>-25.29</v>
      </c>
      <c r="D112" s="63" t="n">
        <v>-25.303</v>
      </c>
      <c r="E112" s="63" t="n">
        <v>-25.29</v>
      </c>
      <c r="F112" s="63" t="n">
        <v>-25.272</v>
      </c>
      <c r="G112" s="63"/>
      <c r="H112" s="63"/>
      <c r="I112" s="63" t="n">
        <v>-25.2969690958659</v>
      </c>
      <c r="J112" s="63" t="n">
        <v>-25.317</v>
      </c>
      <c r="K112" s="63" t="n">
        <v>-25.304</v>
      </c>
      <c r="L112" s="63" t="n">
        <v>-25.31</v>
      </c>
      <c r="M112" s="63"/>
      <c r="N112" s="63"/>
      <c r="O112" s="105" t="n">
        <f aca="false">AVERAGE(C112:N112)</f>
        <v>-25.2978711369832</v>
      </c>
      <c r="P112" s="64" t="n">
        <v>0.05</v>
      </c>
      <c r="Q112" s="63" t="n">
        <v>0.06</v>
      </c>
      <c r="R112" s="63" t="n">
        <v>0.03</v>
      </c>
      <c r="S112" s="63" t="n">
        <v>0.099</v>
      </c>
      <c r="T112" s="63"/>
      <c r="U112" s="63"/>
      <c r="V112" s="63" t="n">
        <v>0.1</v>
      </c>
      <c r="W112" s="63" t="n">
        <v>0.056</v>
      </c>
      <c r="X112" s="63" t="n">
        <v>0.08</v>
      </c>
      <c r="Y112" s="63" t="n">
        <v>0.05</v>
      </c>
      <c r="Z112" s="63"/>
      <c r="AA112" s="63"/>
      <c r="AB112" s="64" t="n">
        <f aca="false">C112-$O112</f>
        <v>0.00787113698323694</v>
      </c>
      <c r="AC112" s="109" t="n">
        <f aca="false">D112-$O112</f>
        <v>-0.00512886301676474</v>
      </c>
      <c r="AD112" s="109" t="n">
        <f aca="false">E112-$O112</f>
        <v>0.00787113698323694</v>
      </c>
      <c r="AE112" s="109" t="n">
        <f aca="false">F112-$O112</f>
        <v>0.0258711369832376</v>
      </c>
      <c r="AF112" s="109"/>
      <c r="AG112" s="109"/>
      <c r="AH112" s="109" t="n">
        <f aca="false">I112-$O112</f>
        <v>0.000902041117349484</v>
      </c>
      <c r="AI112" s="109" t="n">
        <f aca="false">J112-$O112</f>
        <v>-0.0191288630167641</v>
      </c>
      <c r="AJ112" s="109" t="n">
        <f aca="false">K112-$O112</f>
        <v>-0.00612886301676241</v>
      </c>
      <c r="AK112" s="109" t="n">
        <f aca="false">L112-$O112</f>
        <v>-0.0121288630167626</v>
      </c>
      <c r="AL112" s="109"/>
      <c r="AM112" s="65"/>
    </row>
    <row r="113" customFormat="false" ht="13.2" hidden="false" customHeight="false" outlineLevel="0" collapsed="false">
      <c r="A113" s="63" t="n">
        <v>6309.57344480193</v>
      </c>
      <c r="B113" s="63"/>
      <c r="C113" s="64" t="n">
        <v>-25.41</v>
      </c>
      <c r="D113" s="63" t="n">
        <v>-25.42</v>
      </c>
      <c r="E113" s="63" t="n">
        <v>-25.4</v>
      </c>
      <c r="F113" s="63" t="n">
        <v>-25.387</v>
      </c>
      <c r="G113" s="63" t="n">
        <v>-25.411</v>
      </c>
      <c r="H113" s="63" t="n">
        <v>-25.397</v>
      </c>
      <c r="I113" s="63" t="n">
        <v>-25.4094314575195</v>
      </c>
      <c r="J113" s="63" t="n">
        <v>-25.418</v>
      </c>
      <c r="K113" s="63" t="n">
        <v>-25.42</v>
      </c>
      <c r="L113" s="63" t="n">
        <v>-25.43</v>
      </c>
      <c r="M113" s="63" t="n">
        <v>-25.443</v>
      </c>
      <c r="N113" s="63" t="n">
        <v>-25.394</v>
      </c>
      <c r="O113" s="105" t="n">
        <f aca="false">AVERAGE(C113:N113)</f>
        <v>-25.4116192881266</v>
      </c>
      <c r="P113" s="64" t="n">
        <v>0.05</v>
      </c>
      <c r="Q113" s="63" t="n">
        <v>0.06</v>
      </c>
      <c r="R113" s="63" t="n">
        <v>0.03</v>
      </c>
      <c r="S113" s="63" t="n">
        <v>0.1</v>
      </c>
      <c r="T113" s="63" t="n">
        <v>0.05</v>
      </c>
      <c r="U113" s="63" t="n">
        <v>0.1</v>
      </c>
      <c r="V113" s="63" t="n">
        <v>0.11</v>
      </c>
      <c r="W113" s="63" t="n">
        <v>0.057</v>
      </c>
      <c r="X113" s="63" t="n">
        <v>0.08</v>
      </c>
      <c r="Y113" s="63" t="n">
        <v>0.05</v>
      </c>
      <c r="Z113" s="63" t="n">
        <v>0.05</v>
      </c>
      <c r="AA113" s="63" t="n">
        <v>0.0933</v>
      </c>
      <c r="AB113" s="64" t="n">
        <f aca="false">C113-$O113</f>
        <v>0.00161928812662993</v>
      </c>
      <c r="AC113" s="109" t="n">
        <f aca="false">D113-$O113</f>
        <v>-0.00838071187337164</v>
      </c>
      <c r="AD113" s="109" t="n">
        <f aca="false">E113-$O113</f>
        <v>0.0116192881266279</v>
      </c>
      <c r="AE113" s="109" t="n">
        <f aca="false">F113-$O113</f>
        <v>0.0246192881266296</v>
      </c>
      <c r="AF113" s="109" t="n">
        <f aca="false">G113-$O113</f>
        <v>0.000619288126628703</v>
      </c>
      <c r="AG113" s="109" t="n">
        <f aca="false">H113-$O113</f>
        <v>0.0146192881266316</v>
      </c>
      <c r="AH113" s="109" t="n">
        <f aca="false">I113-$O113</f>
        <v>0.00218783060709882</v>
      </c>
      <c r="AI113" s="109" t="n">
        <f aca="false">J113-$O113</f>
        <v>-0.00638071187336919</v>
      </c>
      <c r="AJ113" s="109" t="n">
        <f aca="false">K113-$O113</f>
        <v>-0.00838071187337164</v>
      </c>
      <c r="AK113" s="109" t="n">
        <f aca="false">L113-$O113</f>
        <v>-0.0183807118733697</v>
      </c>
      <c r="AL113" s="109" t="n">
        <f aca="false">M113-$O113</f>
        <v>-0.0313807118733713</v>
      </c>
      <c r="AM113" s="65" t="n">
        <f aca="false">N113-$O113</f>
        <v>0.0176192881266317</v>
      </c>
    </row>
    <row r="114" customFormat="false" ht="13.2" hidden="false" customHeight="false" outlineLevel="0" collapsed="false">
      <c r="A114" s="63" t="n">
        <v>6683.43917568615</v>
      </c>
      <c r="B114" s="63"/>
      <c r="C114" s="64" t="n">
        <v>-25.6</v>
      </c>
      <c r="D114" s="63" t="n">
        <v>-25.614</v>
      </c>
      <c r="E114" s="63" t="n">
        <v>-25.6</v>
      </c>
      <c r="F114" s="63" t="n">
        <v>-25.585</v>
      </c>
      <c r="G114" s="63"/>
      <c r="H114" s="63"/>
      <c r="I114" s="63" t="n">
        <v>-25.6026814778646</v>
      </c>
      <c r="J114" s="63" t="n">
        <v>-25.6</v>
      </c>
      <c r="K114" s="63" t="n">
        <v>-25.617</v>
      </c>
      <c r="L114" s="63" t="n">
        <v>-25.63</v>
      </c>
      <c r="M114" s="63"/>
      <c r="N114" s="63"/>
      <c r="O114" s="105" t="n">
        <f aca="false">AVERAGE(C114:N114)</f>
        <v>-25.6060851847331</v>
      </c>
      <c r="P114" s="64" t="n">
        <v>0.06</v>
      </c>
      <c r="Q114" s="63" t="n">
        <v>0.07</v>
      </c>
      <c r="R114" s="63" t="n">
        <v>0.03</v>
      </c>
      <c r="S114" s="63" t="n">
        <v>0.099</v>
      </c>
      <c r="T114" s="63"/>
      <c r="U114" s="63"/>
      <c r="V114" s="63" t="n">
        <v>0.11</v>
      </c>
      <c r="W114" s="63" t="n">
        <v>0.057</v>
      </c>
      <c r="X114" s="63" t="n">
        <v>0.08</v>
      </c>
      <c r="Y114" s="63" t="n">
        <v>0.05</v>
      </c>
      <c r="Z114" s="63"/>
      <c r="AA114" s="63"/>
      <c r="AB114" s="64" t="n">
        <f aca="false">C114-$O114</f>
        <v>0.00608518473307385</v>
      </c>
      <c r="AC114" s="109" t="n">
        <f aca="false">D114-$O114</f>
        <v>-0.0079148152669255</v>
      </c>
      <c r="AD114" s="109" t="n">
        <f aca="false">E114-$O114</f>
        <v>0.00608518473307385</v>
      </c>
      <c r="AE114" s="109" t="n">
        <f aca="false">F114-$O114</f>
        <v>0.0210851847330744</v>
      </c>
      <c r="AF114" s="109"/>
      <c r="AG114" s="109"/>
      <c r="AH114" s="109" t="n">
        <f aca="false">I114-$O114</f>
        <v>0.00340370686849312</v>
      </c>
      <c r="AI114" s="109" t="n">
        <f aca="false">J114-$O114</f>
        <v>0.00608518473307385</v>
      </c>
      <c r="AJ114" s="109" t="n">
        <f aca="false">K114-$O114</f>
        <v>-0.0109148152669256</v>
      </c>
      <c r="AK114" s="109" t="n">
        <f aca="false">L114-$O114</f>
        <v>-0.0239148152669237</v>
      </c>
      <c r="AL114" s="109"/>
      <c r="AM114" s="65"/>
    </row>
    <row r="115" customFormat="false" ht="13.2" hidden="false" customHeight="false" outlineLevel="0" collapsed="false">
      <c r="A115" s="63" t="n">
        <v>7079.45784384138</v>
      </c>
      <c r="B115" s="63"/>
      <c r="C115" s="64" t="n">
        <v>-25.9</v>
      </c>
      <c r="D115" s="63" t="n">
        <v>-25.907</v>
      </c>
      <c r="E115" s="63" t="n">
        <v>-25.9</v>
      </c>
      <c r="F115" s="63" t="n">
        <v>-25.879</v>
      </c>
      <c r="G115" s="63"/>
      <c r="H115" s="63"/>
      <c r="I115" s="63" t="n">
        <v>-25.8965110778809</v>
      </c>
      <c r="J115" s="63" t="n">
        <v>-25.884</v>
      </c>
      <c r="K115" s="63" t="n">
        <v>-25.917</v>
      </c>
      <c r="L115" s="63" t="n">
        <v>-25.93</v>
      </c>
      <c r="M115" s="63"/>
      <c r="N115" s="63"/>
      <c r="O115" s="105" t="n">
        <f aca="false">AVERAGE(C115:N115)</f>
        <v>-25.9016888847351</v>
      </c>
      <c r="P115" s="64" t="n">
        <v>0.06</v>
      </c>
      <c r="Q115" s="63" t="n">
        <v>0.07</v>
      </c>
      <c r="R115" s="63" t="n">
        <v>0.03</v>
      </c>
      <c r="S115" s="63" t="n">
        <v>0.093</v>
      </c>
      <c r="T115" s="63"/>
      <c r="U115" s="63"/>
      <c r="V115" s="63" t="n">
        <v>0.11</v>
      </c>
      <c r="W115" s="63" t="n">
        <v>0.057</v>
      </c>
      <c r="X115" s="63" t="n">
        <v>0.09</v>
      </c>
      <c r="Y115" s="63" t="n">
        <v>0.05</v>
      </c>
      <c r="Z115" s="63"/>
      <c r="AA115" s="63"/>
      <c r="AB115" s="64" t="n">
        <f aca="false">C115-$O115</f>
        <v>0.00168888473510975</v>
      </c>
      <c r="AC115" s="109" t="n">
        <f aca="false">D115-$O115</f>
        <v>-0.0053111152648917</v>
      </c>
      <c r="AD115" s="109" t="n">
        <f aca="false">E115-$O115</f>
        <v>0.0016888847351062</v>
      </c>
      <c r="AE115" s="109" t="n">
        <f aca="false">F115-$O115</f>
        <v>0.022688884735107</v>
      </c>
      <c r="AF115" s="109"/>
      <c r="AG115" s="109"/>
      <c r="AH115" s="109" t="n">
        <f aca="false">I115-$O115</f>
        <v>0.00517780685424896</v>
      </c>
      <c r="AI115" s="109" t="n">
        <f aca="false">J115-$O115</f>
        <v>0.017688884735108</v>
      </c>
      <c r="AJ115" s="109" t="n">
        <f aca="false">K115-$O115</f>
        <v>-0.0153111152648933</v>
      </c>
      <c r="AK115" s="109" t="n">
        <f aca="false">L115-$O115</f>
        <v>-0.0283111152648914</v>
      </c>
      <c r="AL115" s="109"/>
      <c r="AM115" s="65"/>
    </row>
    <row r="116" customFormat="false" ht="13.2" hidden="false" customHeight="false" outlineLevel="0" collapsed="false">
      <c r="A116" s="63" t="n">
        <v>7498.94209332456</v>
      </c>
      <c r="B116" s="63"/>
      <c r="C116" s="64" t="n">
        <v>-26.32</v>
      </c>
      <c r="D116" s="63" t="n">
        <v>-26.323</v>
      </c>
      <c r="E116" s="63" t="n">
        <v>-26.31</v>
      </c>
      <c r="F116" s="63" t="n">
        <v>-26.291</v>
      </c>
      <c r="G116" s="63"/>
      <c r="H116" s="63"/>
      <c r="I116" s="63" t="n">
        <v>-26.3139661153158</v>
      </c>
      <c r="J116" s="63" t="n">
        <v>-26.287</v>
      </c>
      <c r="K116" s="63" t="n">
        <v>-26.34</v>
      </c>
      <c r="L116" s="63" t="n">
        <v>-26.34</v>
      </c>
      <c r="M116" s="63"/>
      <c r="N116" s="63"/>
      <c r="O116" s="105" t="n">
        <f aca="false">AVERAGE(C116:N116)</f>
        <v>-26.3156207644145</v>
      </c>
      <c r="P116" s="64" t="n">
        <v>0.06</v>
      </c>
      <c r="Q116" s="63" t="n">
        <v>0.07</v>
      </c>
      <c r="R116" s="63" t="n">
        <v>0.05</v>
      </c>
      <c r="S116" s="63" t="n">
        <v>0.085</v>
      </c>
      <c r="T116" s="63"/>
      <c r="U116" s="63"/>
      <c r="V116" s="63" t="n">
        <v>0.11</v>
      </c>
      <c r="W116" s="63" t="n">
        <v>0.057</v>
      </c>
      <c r="X116" s="63" t="n">
        <v>0.09</v>
      </c>
      <c r="Y116" s="63" t="n">
        <v>0.05</v>
      </c>
      <c r="Z116" s="63"/>
      <c r="AA116" s="63"/>
      <c r="AB116" s="64" t="n">
        <f aca="false">C116-$O116</f>
        <v>-0.00437923558553166</v>
      </c>
      <c r="AC116" s="109" t="n">
        <f aca="false">D116-$O116</f>
        <v>-0.00737923558553177</v>
      </c>
      <c r="AD116" s="109" t="n">
        <f aca="false">E116-$O116</f>
        <v>0.00562076441446635</v>
      </c>
      <c r="AE116" s="109" t="n">
        <f aca="false">F116-$O116</f>
        <v>0.0246207644144683</v>
      </c>
      <c r="AF116" s="109"/>
      <c r="AG116" s="109"/>
      <c r="AH116" s="109" t="n">
        <f aca="false">I116-$O116</f>
        <v>0.0016546490987146</v>
      </c>
      <c r="AI116" s="109" t="n">
        <f aca="false">J116-$O116</f>
        <v>0.0286207644144696</v>
      </c>
      <c r="AJ116" s="109" t="n">
        <f aca="false">K116-$O116</f>
        <v>-0.0243792355855312</v>
      </c>
      <c r="AK116" s="109" t="n">
        <f aca="false">L116-$O116</f>
        <v>-0.0243792355855312</v>
      </c>
      <c r="AL116" s="109"/>
      <c r="AM116" s="65"/>
    </row>
    <row r="117" customFormat="false" ht="13.2" hidden="false" customHeight="false" outlineLevel="0" collapsed="false">
      <c r="A117" s="63" t="n">
        <v>7943.28234724282</v>
      </c>
      <c r="B117" s="63"/>
      <c r="C117" s="64" t="n">
        <v>-26.86</v>
      </c>
      <c r="D117" s="63" t="n">
        <v>-26.878</v>
      </c>
      <c r="E117" s="63" t="n">
        <v>-26.87</v>
      </c>
      <c r="F117" s="63" t="n">
        <v>-26.842</v>
      </c>
      <c r="G117" s="63" t="n">
        <v>-26.882</v>
      </c>
      <c r="H117" s="63" t="n">
        <v>-26.863</v>
      </c>
      <c r="I117" s="63" t="n">
        <v>-26.8643608093262</v>
      </c>
      <c r="J117" s="63" t="n">
        <v>-26.835</v>
      </c>
      <c r="K117" s="63" t="n">
        <v>-26.899</v>
      </c>
      <c r="L117" s="63" t="n">
        <v>-26.89</v>
      </c>
      <c r="M117" s="63" t="n">
        <v>-26.899</v>
      </c>
      <c r="N117" s="63" t="n">
        <v>-26.857</v>
      </c>
      <c r="O117" s="105" t="n">
        <f aca="false">AVERAGE(C117:N117)</f>
        <v>-26.8699467341105</v>
      </c>
      <c r="P117" s="64" t="n">
        <v>0.06</v>
      </c>
      <c r="Q117" s="63" t="n">
        <v>0.07</v>
      </c>
      <c r="R117" s="63" t="n">
        <v>0.07</v>
      </c>
      <c r="S117" s="63" t="n">
        <v>0.081</v>
      </c>
      <c r="T117" s="63" t="n">
        <v>0.05</v>
      </c>
      <c r="U117" s="63" t="n">
        <v>0.12</v>
      </c>
      <c r="V117" s="63" t="n">
        <v>0.14</v>
      </c>
      <c r="W117" s="63" t="n">
        <v>0.057</v>
      </c>
      <c r="X117" s="63" t="n">
        <v>0.1</v>
      </c>
      <c r="Y117" s="63" t="n">
        <v>0.05</v>
      </c>
      <c r="Z117" s="63" t="n">
        <v>0.07</v>
      </c>
      <c r="AA117" s="63" t="n">
        <v>0.1003</v>
      </c>
      <c r="AB117" s="64" t="n">
        <f aca="false">C117-$O117</f>
        <v>0.00994673411051394</v>
      </c>
      <c r="AC117" s="109" t="n">
        <f aca="false">D117-$O117</f>
        <v>-0.00805326588948674</v>
      </c>
      <c r="AD117" s="109" t="n">
        <f aca="false">E117-$O117</f>
        <v>-5.32658894876192E-005</v>
      </c>
      <c r="AE117" s="109" t="n">
        <f aca="false">F117-$O117</f>
        <v>0.0279467341105146</v>
      </c>
      <c r="AF117" s="109" t="n">
        <f aca="false">G117-$O117</f>
        <v>-0.0120532658894881</v>
      </c>
      <c r="AG117" s="109" t="n">
        <f aca="false">H117-$O117</f>
        <v>0.00694673411051383</v>
      </c>
      <c r="AH117" s="109" t="n">
        <f aca="false">I117-$O117</f>
        <v>0.0055859247843415</v>
      </c>
      <c r="AI117" s="109" t="n">
        <f aca="false">J117-$O117</f>
        <v>0.0349467341105125</v>
      </c>
      <c r="AJ117" s="109" t="n">
        <f aca="false">K117-$O117</f>
        <v>-0.0290532658894875</v>
      </c>
      <c r="AK117" s="109" t="n">
        <f aca="false">L117-$O117</f>
        <v>-0.0200532658894872</v>
      </c>
      <c r="AL117" s="109" t="n">
        <f aca="false">M117-$O117</f>
        <v>-0.0290532658894875</v>
      </c>
      <c r="AM117" s="65" t="n">
        <f aca="false">N117-$O117</f>
        <v>0.0129467341105141</v>
      </c>
    </row>
    <row r="118" customFormat="false" ht="13.2" hidden="false" customHeight="false" outlineLevel="0" collapsed="false">
      <c r="A118" s="63" t="n">
        <v>8413.95141645195</v>
      </c>
      <c r="B118" s="63"/>
      <c r="C118" s="64" t="n">
        <v>-27.55</v>
      </c>
      <c r="D118" s="63" t="n">
        <v>-27.571</v>
      </c>
      <c r="E118" s="63" t="n">
        <v>-27.55</v>
      </c>
      <c r="F118" s="63" t="n">
        <v>-27.532</v>
      </c>
      <c r="G118" s="63"/>
      <c r="H118" s="63"/>
      <c r="I118" s="63" t="n">
        <v>-27.5558503468831</v>
      </c>
      <c r="J118" s="63" t="n">
        <v>-27.515</v>
      </c>
      <c r="K118" s="63" t="n">
        <v>-27.595</v>
      </c>
      <c r="L118" s="63" t="n">
        <v>-27.58</v>
      </c>
      <c r="M118" s="63"/>
      <c r="N118" s="63"/>
      <c r="O118" s="105" t="n">
        <f aca="false">AVERAGE(C118:N118)</f>
        <v>-27.5561062933604</v>
      </c>
      <c r="P118" s="64" t="n">
        <v>0.11</v>
      </c>
      <c r="Q118" s="63" t="n">
        <v>0.08</v>
      </c>
      <c r="R118" s="63" t="n">
        <v>0.1</v>
      </c>
      <c r="S118" s="63" t="n">
        <v>0.078</v>
      </c>
      <c r="T118" s="63"/>
      <c r="U118" s="63"/>
      <c r="V118" s="63" t="n">
        <v>0.14</v>
      </c>
      <c r="W118" s="63" t="n">
        <v>0.056</v>
      </c>
      <c r="X118" s="63" t="n">
        <v>0.12</v>
      </c>
      <c r="Y118" s="63" t="n">
        <v>0.08</v>
      </c>
      <c r="Z118" s="63"/>
      <c r="AA118" s="63"/>
      <c r="AB118" s="64" t="n">
        <f aca="false">C118-$O118</f>
        <v>0.00610629336039281</v>
      </c>
      <c r="AC118" s="109" t="n">
        <f aca="false">D118-$O118</f>
        <v>-0.014893706639608</v>
      </c>
      <c r="AD118" s="109" t="n">
        <f aca="false">E118-$O118</f>
        <v>0.00610629336039281</v>
      </c>
      <c r="AE118" s="109" t="n">
        <f aca="false">F118-$O118</f>
        <v>0.0241062933603935</v>
      </c>
      <c r="AF118" s="109"/>
      <c r="AG118" s="109"/>
      <c r="AH118" s="109" t="n">
        <f aca="false">I118-$O118</f>
        <v>0.000255946477256686</v>
      </c>
      <c r="AI118" s="109" t="n">
        <f aca="false">J118-$O118</f>
        <v>0.041106293360393</v>
      </c>
      <c r="AJ118" s="109" t="n">
        <f aca="false">K118-$O118</f>
        <v>-0.0388937066396053</v>
      </c>
      <c r="AK118" s="109" t="n">
        <f aca="false">L118-$O118</f>
        <v>-0.0238937066396048</v>
      </c>
      <c r="AL118" s="109"/>
      <c r="AM118" s="65"/>
    </row>
    <row r="119" customFormat="false" ht="13.2" hidden="false" customHeight="false" outlineLevel="0" collapsed="false">
      <c r="A119" s="63" t="n">
        <v>8912.50938133745</v>
      </c>
      <c r="B119" s="63"/>
      <c r="C119" s="64" t="n">
        <v>-28.38</v>
      </c>
      <c r="D119" s="63" t="n">
        <v>-28.41</v>
      </c>
      <c r="E119" s="63" t="n">
        <v>-28.4</v>
      </c>
      <c r="F119" s="63" t="n">
        <v>-28.361</v>
      </c>
      <c r="G119" s="63"/>
      <c r="H119" s="63"/>
      <c r="I119" s="63" t="n">
        <v>-28.3917954762777</v>
      </c>
      <c r="J119" s="63" t="n">
        <v>-28.352</v>
      </c>
      <c r="K119" s="63" t="n">
        <v>-28.427</v>
      </c>
      <c r="L119" s="63" t="n">
        <v>-28.4</v>
      </c>
      <c r="M119" s="63"/>
      <c r="N119" s="63"/>
      <c r="O119" s="105" t="n">
        <f aca="false">AVERAGE(C119:N119)</f>
        <v>-28.3902244345347</v>
      </c>
      <c r="P119" s="64" t="n">
        <v>0.11</v>
      </c>
      <c r="Q119" s="63" t="n">
        <v>0.09</v>
      </c>
      <c r="R119" s="63" t="n">
        <v>0.1</v>
      </c>
      <c r="S119" s="63" t="n">
        <v>0.081</v>
      </c>
      <c r="T119" s="63"/>
      <c r="U119" s="63"/>
      <c r="V119" s="63" t="n">
        <v>0.16</v>
      </c>
      <c r="W119" s="63" t="n">
        <v>0.055</v>
      </c>
      <c r="X119" s="63" t="n">
        <v>0.15</v>
      </c>
      <c r="Y119" s="63" t="n">
        <v>0.08</v>
      </c>
      <c r="Z119" s="63"/>
      <c r="AA119" s="63"/>
      <c r="AB119" s="64" t="n">
        <f aca="false">C119-$O119</f>
        <v>0.0102244345347096</v>
      </c>
      <c r="AC119" s="109" t="n">
        <f aca="false">D119-$O119</f>
        <v>-0.0197755654652916</v>
      </c>
      <c r="AD119" s="109" t="n">
        <f aca="false">E119-$O119</f>
        <v>-0.00977556546529357</v>
      </c>
      <c r="AE119" s="109" t="n">
        <f aca="false">F119-$O119</f>
        <v>0.0292244345347079</v>
      </c>
      <c r="AF119" s="109"/>
      <c r="AG119" s="109"/>
      <c r="AH119" s="109" t="n">
        <f aca="false">I119-$O119</f>
        <v>-0.00157104174295952</v>
      </c>
      <c r="AI119" s="109" t="n">
        <f aca="false">J119-$O119</f>
        <v>0.0382244345347083</v>
      </c>
      <c r="AJ119" s="109" t="n">
        <f aca="false">K119-$O119</f>
        <v>-0.036775565465291</v>
      </c>
      <c r="AK119" s="109" t="n">
        <f aca="false">L119-$O119</f>
        <v>-0.00977556546529002</v>
      </c>
      <c r="AL119" s="109"/>
      <c r="AM119" s="65"/>
    </row>
    <row r="120" customFormat="false" ht="13.2" hidden="false" customHeight="false" outlineLevel="0" collapsed="false">
      <c r="A120" s="63" t="n">
        <v>9440.60876285923</v>
      </c>
      <c r="B120" s="63"/>
      <c r="C120" s="64" t="n">
        <v>-29.32</v>
      </c>
      <c r="D120" s="63" t="n">
        <v>-29.362</v>
      </c>
      <c r="E120" s="63" t="n">
        <v>-29.35</v>
      </c>
      <c r="F120" s="63" t="n">
        <v>-29.314</v>
      </c>
      <c r="G120" s="63"/>
      <c r="H120" s="63"/>
      <c r="I120" s="63" t="n">
        <v>-29.3500849405925</v>
      </c>
      <c r="J120" s="63"/>
      <c r="K120" s="63" t="n">
        <v>-29.413</v>
      </c>
      <c r="L120" s="63" t="n">
        <v>-29.33</v>
      </c>
      <c r="M120" s="63"/>
      <c r="N120" s="63"/>
      <c r="O120" s="105" t="n">
        <f aca="false">AVERAGE(C120:N120)</f>
        <v>-29.3484407057989</v>
      </c>
      <c r="P120" s="64" t="n">
        <v>0.11</v>
      </c>
      <c r="Q120" s="63" t="n">
        <v>0.09</v>
      </c>
      <c r="R120" s="63" t="n">
        <v>0.1</v>
      </c>
      <c r="S120" s="63" t="n">
        <v>0.09</v>
      </c>
      <c r="T120" s="63"/>
      <c r="U120" s="63"/>
      <c r="V120" s="63" t="n">
        <v>0.18</v>
      </c>
      <c r="W120" s="63"/>
      <c r="X120" s="63" t="n">
        <v>0.17</v>
      </c>
      <c r="Y120" s="63" t="n">
        <v>0.08</v>
      </c>
      <c r="Z120" s="63"/>
      <c r="AA120" s="63"/>
      <c r="AB120" s="64" t="n">
        <f aca="false">C120-$O120</f>
        <v>0.0284407057989178</v>
      </c>
      <c r="AC120" s="109" t="n">
        <f aca="false">D120-$O120</f>
        <v>-0.0135592942010803</v>
      </c>
      <c r="AD120" s="109" t="n">
        <f aca="false">E120-$O120</f>
        <v>-0.00155929420108336</v>
      </c>
      <c r="AE120" s="109" t="n">
        <f aca="false">F120-$O120</f>
        <v>0.034440705798918</v>
      </c>
      <c r="AF120" s="109"/>
      <c r="AG120" s="109"/>
      <c r="AH120" s="109" t="n">
        <f aca="false">I120-$O120</f>
        <v>-0.00164423479353104</v>
      </c>
      <c r="AI120" s="109"/>
      <c r="AJ120" s="109" t="n">
        <f aca="false">K120-$O120</f>
        <v>-0.0645592942010822</v>
      </c>
      <c r="AK120" s="109" t="n">
        <f aca="false">L120-$O120</f>
        <v>0.0184407057989198</v>
      </c>
      <c r="AL120" s="109"/>
      <c r="AM120" s="65"/>
    </row>
    <row r="121" customFormat="false" ht="13.8" hidden="false" customHeight="false" outlineLevel="0" collapsed="false">
      <c r="A121" s="67" t="n">
        <v>10000</v>
      </c>
      <c r="B121" s="68"/>
      <c r="C121" s="69" t="n">
        <v>-30.36</v>
      </c>
      <c r="D121" s="67" t="n">
        <v>-30.416</v>
      </c>
      <c r="E121" s="67" t="n">
        <v>-30.42</v>
      </c>
      <c r="F121" s="67" t="n">
        <v>-30.367</v>
      </c>
      <c r="G121" s="67" t="n">
        <v>-30.457</v>
      </c>
      <c r="H121" s="67" t="n">
        <v>-30.449</v>
      </c>
      <c r="I121" s="67" t="n">
        <v>-30.4077777862549</v>
      </c>
      <c r="J121" s="67" t="n">
        <v>-30.364</v>
      </c>
      <c r="K121" s="67" t="n">
        <v>-30.509</v>
      </c>
      <c r="L121" s="67" t="n">
        <v>-30.36</v>
      </c>
      <c r="M121" s="67" t="n">
        <v>-30.468</v>
      </c>
      <c r="N121" s="67" t="n">
        <v>-30.416</v>
      </c>
      <c r="O121" s="110" t="n">
        <f aca="false">AVERAGE(C121:N121)</f>
        <v>-30.4161481488546</v>
      </c>
      <c r="P121" s="69" t="n">
        <v>0.11</v>
      </c>
      <c r="Q121" s="67" t="n">
        <v>0.1</v>
      </c>
      <c r="R121" s="67" t="n">
        <v>0.16</v>
      </c>
      <c r="S121" s="67" t="n">
        <v>0.107</v>
      </c>
      <c r="T121" s="67" t="n">
        <v>0.06</v>
      </c>
      <c r="U121" s="67" t="n">
        <v>0.14</v>
      </c>
      <c r="V121" s="67" t="n">
        <v>0.2</v>
      </c>
      <c r="W121" s="67" t="n">
        <v>0.108</v>
      </c>
      <c r="X121" s="67" t="n">
        <v>0.2</v>
      </c>
      <c r="Y121" s="67" t="n">
        <v>0.08</v>
      </c>
      <c r="Z121" s="67" t="n">
        <v>0.08</v>
      </c>
      <c r="AA121" s="70" t="n">
        <v>0.1539</v>
      </c>
      <c r="AB121" s="67" t="n">
        <f aca="false">C121-$O121</f>
        <v>0.0561481488545752</v>
      </c>
      <c r="AC121" s="67" t="n">
        <f aca="false">D121-$O121</f>
        <v>0.000148148854574259</v>
      </c>
      <c r="AD121" s="67" t="n">
        <f aca="false">E121-$O121</f>
        <v>-0.00385185114542708</v>
      </c>
      <c r="AE121" s="67" t="n">
        <f aca="false">F121-$O121</f>
        <v>0.0491481488545738</v>
      </c>
      <c r="AF121" s="67" t="n">
        <f aca="false">G121-$O121</f>
        <v>-0.0408518511454261</v>
      </c>
      <c r="AG121" s="67" t="n">
        <f aca="false">H121-$O121</f>
        <v>-0.032851851145427</v>
      </c>
      <c r="AH121" s="67" t="n">
        <f aca="false">I121-$O121</f>
        <v>0.00837036259969182</v>
      </c>
      <c r="AI121" s="67" t="n">
        <f aca="false">J121-$O121</f>
        <v>0.0521481488545739</v>
      </c>
      <c r="AJ121" s="67" t="n">
        <f aca="false">K121-$O121</f>
        <v>-0.0928518511454257</v>
      </c>
      <c r="AK121" s="67" t="n">
        <f aca="false">L121-$O121</f>
        <v>0.0561481488545752</v>
      </c>
      <c r="AL121" s="67" t="n">
        <f aca="false">M121-$O121</f>
        <v>-0.0518518511454253</v>
      </c>
      <c r="AM121" s="70" t="n">
        <f aca="false">N121-$O121</f>
        <v>0.000148148854574259</v>
      </c>
    </row>
    <row r="1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BC58" activeCellId="0" sqref="B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3.32"/>
    <col collapsed="false" customWidth="true" hidden="false" outlineLevel="0" max="3" min="3" style="45" width="6.99"/>
    <col collapsed="false" customWidth="true" hidden="false" outlineLevel="0" max="14" min="4" style="44" width="6.99"/>
    <col collapsed="false" customWidth="true" hidden="false" outlineLevel="0" max="15" min="15" style="103" width="13.43"/>
    <col collapsed="false" customWidth="true" hidden="false" outlineLevel="0" max="16" min="16" style="45" width="6.1"/>
    <col collapsed="false" customWidth="true" hidden="false" outlineLevel="0" max="25" min="17" style="47" width="6.1"/>
    <col collapsed="false" customWidth="true" hidden="false" outlineLevel="0" max="26" min="26" style="47" width="3.99"/>
    <col collapsed="false" customWidth="true" hidden="false" outlineLevel="0" max="27" min="27" style="46" width="6.1"/>
    <col collapsed="false" customWidth="false" hidden="false" outlineLevel="0" max="39" min="39" style="48" width="9.1"/>
  </cols>
  <sheetData>
    <row r="1" customFormat="false" ht="13.8" hidden="false" customHeight="false" outlineLevel="0" collapsed="false">
      <c r="C1" s="77" t="s">
        <v>73</v>
      </c>
      <c r="P1" s="77" t="s">
        <v>74</v>
      </c>
      <c r="AB1" s="78" t="s">
        <v>75</v>
      </c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6"/>
    </row>
    <row r="2" customFormat="false" ht="14.4" hidden="false" customHeight="false" outlineLevel="0" collapsed="false">
      <c r="A2" s="57" t="s">
        <v>53</v>
      </c>
      <c r="B2" s="57"/>
      <c r="C2" s="58" t="s">
        <v>20</v>
      </c>
      <c r="D2" s="59" t="s">
        <v>21</v>
      </c>
      <c r="E2" s="59" t="s">
        <v>22</v>
      </c>
      <c r="F2" s="59" t="s">
        <v>23</v>
      </c>
      <c r="G2" s="59" t="s">
        <v>24</v>
      </c>
      <c r="H2" s="59" t="s">
        <v>25</v>
      </c>
      <c r="I2" s="59" t="s">
        <v>26</v>
      </c>
      <c r="J2" s="59" t="s">
        <v>27</v>
      </c>
      <c r="K2" s="59" t="s">
        <v>28</v>
      </c>
      <c r="L2" s="59" t="s">
        <v>29</v>
      </c>
      <c r="M2" s="59" t="s">
        <v>30</v>
      </c>
      <c r="N2" s="59" t="s">
        <v>31</v>
      </c>
      <c r="O2" s="111" t="s">
        <v>72</v>
      </c>
      <c r="P2" s="58" t="s">
        <v>20</v>
      </c>
      <c r="Q2" s="59" t="s">
        <v>21</v>
      </c>
      <c r="R2" s="59" t="s">
        <v>22</v>
      </c>
      <c r="S2" s="59" t="s">
        <v>23</v>
      </c>
      <c r="T2" s="59" t="s">
        <v>24</v>
      </c>
      <c r="U2" s="59" t="s">
        <v>25</v>
      </c>
      <c r="V2" s="59" t="s">
        <v>26</v>
      </c>
      <c r="W2" s="59" t="s">
        <v>27</v>
      </c>
      <c r="X2" s="59" t="s">
        <v>28</v>
      </c>
      <c r="Y2" s="59" t="s">
        <v>29</v>
      </c>
      <c r="Z2" s="59" t="s">
        <v>30</v>
      </c>
      <c r="AA2" s="60" t="s">
        <v>31</v>
      </c>
      <c r="AB2" s="58" t="s">
        <v>20</v>
      </c>
      <c r="AC2" s="59" t="s">
        <v>21</v>
      </c>
      <c r="AD2" s="59" t="s">
        <v>22</v>
      </c>
      <c r="AE2" s="59" t="s">
        <v>23</v>
      </c>
      <c r="AF2" s="59" t="s">
        <v>24</v>
      </c>
      <c r="AG2" s="59" t="s">
        <v>25</v>
      </c>
      <c r="AH2" s="59" t="s">
        <v>26</v>
      </c>
      <c r="AI2" s="59" t="s">
        <v>27</v>
      </c>
      <c r="AJ2" s="59" t="s">
        <v>28</v>
      </c>
      <c r="AK2" s="59" t="s">
        <v>29</v>
      </c>
      <c r="AL2" s="59" t="s">
        <v>30</v>
      </c>
      <c r="AM2" s="60" t="s">
        <v>31</v>
      </c>
    </row>
    <row r="3" customFormat="false" ht="13.2" hidden="false" customHeight="false" outlineLevel="0" collapsed="false">
      <c r="A3" s="63" t="n">
        <v>1.99526231496888</v>
      </c>
      <c r="B3" s="63"/>
      <c r="C3" s="64" t="n">
        <v>175.5</v>
      </c>
      <c r="D3" s="63" t="n">
        <v>175.29</v>
      </c>
      <c r="E3" s="63"/>
      <c r="F3" s="63" t="n">
        <v>175.072</v>
      </c>
      <c r="G3" s="63"/>
      <c r="H3" s="63"/>
      <c r="I3" s="63"/>
      <c r="J3" s="63"/>
      <c r="K3" s="63"/>
      <c r="L3" s="63" t="n">
        <v>175.1</v>
      </c>
      <c r="M3" s="63"/>
      <c r="N3" s="63"/>
      <c r="O3" s="105" t="n">
        <f aca="false">AVERAGE(C3:N3)</f>
        <v>175.2405</v>
      </c>
      <c r="P3" s="94" t="n">
        <v>3.3</v>
      </c>
      <c r="Q3" s="95" t="n">
        <v>3.1</v>
      </c>
      <c r="R3" s="95"/>
      <c r="S3" s="95" t="n">
        <v>0.447</v>
      </c>
      <c r="T3" s="95"/>
      <c r="U3" s="95"/>
      <c r="V3" s="95"/>
      <c r="W3" s="95"/>
      <c r="X3" s="95"/>
      <c r="Y3" s="95" t="n">
        <v>4.5</v>
      </c>
      <c r="Z3" s="95"/>
      <c r="AA3" s="96"/>
      <c r="AB3" s="63" t="n">
        <f aca="false">C3-$O3</f>
        <v>0.259500000000003</v>
      </c>
      <c r="AC3" s="63" t="n">
        <f aca="false">D3-$O3</f>
        <v>0.0494999999999948</v>
      </c>
      <c r="AD3" s="63"/>
      <c r="AE3" s="63" t="n">
        <f aca="false">F3-$O3</f>
        <v>-0.168499999999995</v>
      </c>
      <c r="AF3" s="63"/>
      <c r="AG3" s="63"/>
      <c r="AH3" s="63"/>
      <c r="AI3" s="63"/>
      <c r="AJ3" s="63"/>
      <c r="AK3" s="63" t="n">
        <f aca="false">L3-$O3</f>
        <v>-0.140500000000003</v>
      </c>
      <c r="AL3" s="63"/>
      <c r="AM3" s="65"/>
    </row>
    <row r="4" customFormat="false" ht="13.2" hidden="false" customHeight="false" outlineLevel="0" collapsed="false">
      <c r="A4" s="63" t="n">
        <v>2.51188643150958</v>
      </c>
      <c r="B4" s="63"/>
      <c r="C4" s="64" t="n">
        <v>175.79</v>
      </c>
      <c r="D4" s="63" t="n">
        <v>175.64</v>
      </c>
      <c r="E4" s="63"/>
      <c r="F4" s="63" t="n">
        <v>175.267</v>
      </c>
      <c r="G4" s="63"/>
      <c r="H4" s="63"/>
      <c r="I4" s="63"/>
      <c r="J4" s="63"/>
      <c r="K4" s="63"/>
      <c r="L4" s="63" t="n">
        <v>175.3</v>
      </c>
      <c r="M4" s="63"/>
      <c r="N4" s="63"/>
      <c r="O4" s="105" t="n">
        <f aca="false">AVERAGE(C4:N4)</f>
        <v>175.49925</v>
      </c>
      <c r="P4" s="94" t="n">
        <v>3.3</v>
      </c>
      <c r="Q4" s="95" t="n">
        <v>2.7</v>
      </c>
      <c r="R4" s="95"/>
      <c r="S4" s="95" t="n">
        <v>0.371</v>
      </c>
      <c r="T4" s="95"/>
      <c r="U4" s="95"/>
      <c r="V4" s="95"/>
      <c r="W4" s="95"/>
      <c r="X4" s="95"/>
      <c r="Y4" s="95" t="n">
        <v>4.5</v>
      </c>
      <c r="Z4" s="95"/>
      <c r="AA4" s="96"/>
      <c r="AB4" s="63" t="n">
        <f aca="false">C4-$O4</f>
        <v>0.290750000000003</v>
      </c>
      <c r="AC4" s="63" t="n">
        <f aca="false">D4-$O4</f>
        <v>0.140749999999997</v>
      </c>
      <c r="AD4" s="63"/>
      <c r="AE4" s="63" t="n">
        <f aca="false">F4-$O4</f>
        <v>-0.232249999999993</v>
      </c>
      <c r="AF4" s="63"/>
      <c r="AG4" s="63"/>
      <c r="AH4" s="63"/>
      <c r="AI4" s="63"/>
      <c r="AJ4" s="63"/>
      <c r="AK4" s="63" t="n">
        <f aca="false">L4-$O4</f>
        <v>-0.199249999999978</v>
      </c>
      <c r="AL4" s="63"/>
      <c r="AM4" s="65"/>
    </row>
    <row r="5" customFormat="false" ht="13.2" hidden="false" customHeight="false" outlineLevel="0" collapsed="false">
      <c r="A5" s="63" t="n">
        <v>3.16227766016838</v>
      </c>
      <c r="B5" s="63"/>
      <c r="C5" s="64" t="n">
        <v>175.91</v>
      </c>
      <c r="D5" s="63" t="n">
        <v>175.8</v>
      </c>
      <c r="E5" s="63"/>
      <c r="F5" s="63" t="n">
        <v>175.536</v>
      </c>
      <c r="G5" s="63"/>
      <c r="H5" s="63"/>
      <c r="I5" s="63"/>
      <c r="J5" s="63"/>
      <c r="K5" s="63"/>
      <c r="L5" s="63" t="n">
        <v>175.8</v>
      </c>
      <c r="M5" s="63"/>
      <c r="N5" s="63"/>
      <c r="O5" s="105" t="n">
        <f aca="false">AVERAGE(C5:N5)</f>
        <v>175.7615</v>
      </c>
      <c r="P5" s="94" t="n">
        <v>3.3</v>
      </c>
      <c r="Q5" s="95" t="n">
        <v>2.4</v>
      </c>
      <c r="R5" s="95"/>
      <c r="S5" s="95" t="n">
        <v>0.29</v>
      </c>
      <c r="T5" s="95"/>
      <c r="U5" s="95"/>
      <c r="V5" s="95"/>
      <c r="W5" s="95"/>
      <c r="X5" s="95"/>
      <c r="Y5" s="95" t="n">
        <v>4.5</v>
      </c>
      <c r="Z5" s="95"/>
      <c r="AA5" s="96"/>
      <c r="AB5" s="63" t="n">
        <f aca="false">C5-$O5</f>
        <v>0.148499999999984</v>
      </c>
      <c r="AC5" s="63" t="n">
        <f aca="false">D5-$O5</f>
        <v>0.0384999999999991</v>
      </c>
      <c r="AD5" s="63"/>
      <c r="AE5" s="63" t="n">
        <f aca="false">F5-$O5</f>
        <v>-0.225500000000011</v>
      </c>
      <c r="AF5" s="63"/>
      <c r="AG5" s="63"/>
      <c r="AH5" s="63"/>
      <c r="AI5" s="63"/>
      <c r="AJ5" s="63"/>
      <c r="AK5" s="63" t="n">
        <f aca="false">L5-$O5</f>
        <v>0.0384999999999991</v>
      </c>
      <c r="AL5" s="63"/>
      <c r="AM5" s="65"/>
    </row>
    <row r="6" customFormat="false" ht="13.2" hidden="false" customHeight="false" outlineLevel="0" collapsed="false">
      <c r="A6" s="63" t="n">
        <v>3.98107170553497</v>
      </c>
      <c r="B6" s="63"/>
      <c r="C6" s="64" t="n">
        <v>176.1</v>
      </c>
      <c r="D6" s="63" t="n">
        <v>176.09</v>
      </c>
      <c r="E6" s="63"/>
      <c r="F6" s="63" t="n">
        <v>175.846</v>
      </c>
      <c r="G6" s="63"/>
      <c r="H6" s="63"/>
      <c r="I6" s="63"/>
      <c r="J6" s="63"/>
      <c r="K6" s="63"/>
      <c r="L6" s="63" t="n">
        <v>175.9</v>
      </c>
      <c r="M6" s="63"/>
      <c r="N6" s="63"/>
      <c r="O6" s="105" t="n">
        <f aca="false">AVERAGE(C6:N6)</f>
        <v>175.984</v>
      </c>
      <c r="P6" s="94" t="n">
        <v>1.5</v>
      </c>
      <c r="Q6" s="95" t="n">
        <v>2.1</v>
      </c>
      <c r="R6" s="95"/>
      <c r="S6" s="95" t="n">
        <v>0.232</v>
      </c>
      <c r="T6" s="95"/>
      <c r="U6" s="95"/>
      <c r="V6" s="95"/>
      <c r="W6" s="95"/>
      <c r="X6" s="95"/>
      <c r="Y6" s="95" t="n">
        <v>2.5</v>
      </c>
      <c r="Z6" s="95"/>
      <c r="AA6" s="96"/>
      <c r="AB6" s="63" t="n">
        <f aca="false">C6-$O6</f>
        <v>0.115999999999985</v>
      </c>
      <c r="AC6" s="63" t="n">
        <f aca="false">D6-$O6</f>
        <v>0.105999999999995</v>
      </c>
      <c r="AD6" s="63"/>
      <c r="AE6" s="63" t="n">
        <f aca="false">F6-$O6</f>
        <v>-0.138000000000005</v>
      </c>
      <c r="AF6" s="63"/>
      <c r="AG6" s="63"/>
      <c r="AH6" s="63"/>
      <c r="AI6" s="63"/>
      <c r="AJ6" s="63"/>
      <c r="AK6" s="63" t="n">
        <f aca="false">L6-$O6</f>
        <v>-0.0840000000000032</v>
      </c>
      <c r="AL6" s="63"/>
      <c r="AM6" s="65"/>
    </row>
    <row r="7" customFormat="false" ht="13.2" hidden="false" customHeight="false" outlineLevel="0" collapsed="false">
      <c r="A7" s="63" t="n">
        <v>5.01187233627272</v>
      </c>
      <c r="B7" s="63"/>
      <c r="C7" s="64" t="n">
        <v>176.3</v>
      </c>
      <c r="D7" s="63" t="n">
        <v>176.4</v>
      </c>
      <c r="E7" s="63"/>
      <c r="F7" s="63" t="n">
        <v>176.192</v>
      </c>
      <c r="G7" s="63"/>
      <c r="H7" s="63"/>
      <c r="I7" s="63"/>
      <c r="J7" s="63"/>
      <c r="K7" s="63"/>
      <c r="L7" s="63" t="n">
        <v>176.4</v>
      </c>
      <c r="M7" s="63"/>
      <c r="N7" s="63"/>
      <c r="O7" s="105" t="n">
        <f aca="false">AVERAGE(C7:N7)</f>
        <v>176.323</v>
      </c>
      <c r="P7" s="94" t="n">
        <v>1.5</v>
      </c>
      <c r="Q7" s="95" t="n">
        <v>1.9</v>
      </c>
      <c r="R7" s="95"/>
      <c r="S7" s="95" t="n">
        <v>0.189</v>
      </c>
      <c r="T7" s="95"/>
      <c r="U7" s="95"/>
      <c r="V7" s="95"/>
      <c r="W7" s="95"/>
      <c r="X7" s="95"/>
      <c r="Y7" s="95" t="n">
        <v>2.5</v>
      </c>
      <c r="Z7" s="95"/>
      <c r="AA7" s="96"/>
      <c r="AB7" s="63" t="n">
        <f aca="false">C7-$O7</f>
        <v>-0.0229999999999961</v>
      </c>
      <c r="AC7" s="63" t="n">
        <f aca="false">D7-$O7</f>
        <v>0.0769999999999982</v>
      </c>
      <c r="AD7" s="63"/>
      <c r="AE7" s="63" t="n">
        <f aca="false">F7-$O7</f>
        <v>-0.131</v>
      </c>
      <c r="AF7" s="63"/>
      <c r="AG7" s="63"/>
      <c r="AH7" s="63"/>
      <c r="AI7" s="63"/>
      <c r="AJ7" s="63"/>
      <c r="AK7" s="63" t="n">
        <f aca="false">L7-$O7</f>
        <v>0.0769999999999982</v>
      </c>
      <c r="AL7" s="63"/>
      <c r="AM7" s="65"/>
    </row>
    <row r="8" customFormat="false" ht="13.2" hidden="false" customHeight="false" outlineLevel="0" collapsed="false">
      <c r="A8" s="63" t="n">
        <v>6.30957344480193</v>
      </c>
      <c r="B8" s="63"/>
      <c r="C8" s="64" t="n">
        <v>176.62</v>
      </c>
      <c r="D8" s="63" t="n">
        <v>176.73</v>
      </c>
      <c r="E8" s="63"/>
      <c r="F8" s="63" t="n">
        <v>176.544</v>
      </c>
      <c r="G8" s="63"/>
      <c r="H8" s="63"/>
      <c r="I8" s="63"/>
      <c r="J8" s="63"/>
      <c r="K8" s="63"/>
      <c r="L8" s="63" t="n">
        <v>176.6</v>
      </c>
      <c r="M8" s="63"/>
      <c r="N8" s="63"/>
      <c r="O8" s="105" t="n">
        <f aca="false">AVERAGE(C8:N8)</f>
        <v>176.6235</v>
      </c>
      <c r="P8" s="94" t="n">
        <v>1.5</v>
      </c>
      <c r="Q8" s="95" t="n">
        <v>1.7</v>
      </c>
      <c r="R8" s="95"/>
      <c r="S8" s="95" t="n">
        <v>0.149</v>
      </c>
      <c r="T8" s="95"/>
      <c r="U8" s="95"/>
      <c r="V8" s="95"/>
      <c r="W8" s="95"/>
      <c r="X8" s="95"/>
      <c r="Y8" s="95" t="n">
        <v>2.5</v>
      </c>
      <c r="Z8" s="95"/>
      <c r="AA8" s="96"/>
      <c r="AB8" s="63" t="n">
        <f aca="false">C8-$O8</f>
        <v>-0.0035000000000025</v>
      </c>
      <c r="AC8" s="63" t="n">
        <f aca="false">D8-$O8</f>
        <v>0.106499999999983</v>
      </c>
      <c r="AD8" s="63"/>
      <c r="AE8" s="63" t="n">
        <f aca="false">F8-$O8</f>
        <v>-0.0794999999999959</v>
      </c>
      <c r="AF8" s="63"/>
      <c r="AG8" s="63"/>
      <c r="AH8" s="63"/>
      <c r="AI8" s="63"/>
      <c r="AJ8" s="63"/>
      <c r="AK8" s="63" t="n">
        <f aca="false">L8-$O8</f>
        <v>-0.0235000000000127</v>
      </c>
      <c r="AL8" s="63"/>
      <c r="AM8" s="65"/>
    </row>
    <row r="9" customFormat="false" ht="13.2" hidden="false" customHeight="false" outlineLevel="0" collapsed="false">
      <c r="A9" s="63" t="n">
        <v>7.94328234724281</v>
      </c>
      <c r="B9" s="63"/>
      <c r="C9" s="64" t="n">
        <v>176.91</v>
      </c>
      <c r="D9" s="63" t="n">
        <v>177.05</v>
      </c>
      <c r="E9" s="63"/>
      <c r="F9" s="63" t="n">
        <v>176.895</v>
      </c>
      <c r="G9" s="63"/>
      <c r="H9" s="63"/>
      <c r="I9" s="63"/>
      <c r="J9" s="63"/>
      <c r="K9" s="63"/>
      <c r="L9" s="63" t="n">
        <v>176.9</v>
      </c>
      <c r="M9" s="63"/>
      <c r="N9" s="63"/>
      <c r="O9" s="105" t="n">
        <f aca="false">AVERAGE(C9:N9)</f>
        <v>176.93875</v>
      </c>
      <c r="P9" s="94" t="n">
        <v>0.8</v>
      </c>
      <c r="Q9" s="95" t="n">
        <v>1.6</v>
      </c>
      <c r="R9" s="95"/>
      <c r="S9" s="95" t="n">
        <v>0.119</v>
      </c>
      <c r="T9" s="95"/>
      <c r="U9" s="95"/>
      <c r="V9" s="95"/>
      <c r="W9" s="95"/>
      <c r="X9" s="95"/>
      <c r="Y9" s="95" t="n">
        <v>1.5</v>
      </c>
      <c r="Z9" s="95"/>
      <c r="AA9" s="96"/>
      <c r="AB9" s="63" t="n">
        <f aca="false">C9-$O9</f>
        <v>-0.0287500000000023</v>
      </c>
      <c r="AC9" s="63" t="n">
        <f aca="false">D9-$O9</f>
        <v>0.111250000000013</v>
      </c>
      <c r="AD9" s="63"/>
      <c r="AE9" s="63" t="n">
        <f aca="false">F9-$O9</f>
        <v>-0.0437499999999886</v>
      </c>
      <c r="AF9" s="63"/>
      <c r="AG9" s="63"/>
      <c r="AH9" s="63"/>
      <c r="AI9" s="63"/>
      <c r="AJ9" s="63"/>
      <c r="AK9" s="63" t="n">
        <f aca="false">L9-$O9</f>
        <v>-0.0387499999999932</v>
      </c>
      <c r="AL9" s="63"/>
      <c r="AM9" s="65"/>
    </row>
    <row r="10" customFormat="false" ht="13.2" hidden="false" customHeight="false" outlineLevel="0" collapsed="false">
      <c r="A10" s="63" t="n">
        <v>10</v>
      </c>
      <c r="B10" s="63"/>
      <c r="C10" s="64" t="n">
        <v>177.18</v>
      </c>
      <c r="D10" s="63" t="n">
        <v>177.37</v>
      </c>
      <c r="E10" s="63"/>
      <c r="F10" s="63" t="n">
        <v>177.224</v>
      </c>
      <c r="G10" s="63"/>
      <c r="H10" s="63"/>
      <c r="I10" s="63"/>
      <c r="J10" s="63"/>
      <c r="K10" s="63"/>
      <c r="L10" s="63" t="n">
        <v>177.2</v>
      </c>
      <c r="M10" s="63"/>
      <c r="N10" s="63"/>
      <c r="O10" s="105" t="n">
        <f aca="false">AVERAGE(C10:N10)</f>
        <v>177.2435</v>
      </c>
      <c r="P10" s="94" t="n">
        <v>0.8</v>
      </c>
      <c r="Q10" s="95" t="n">
        <v>1.4</v>
      </c>
      <c r="R10" s="95"/>
      <c r="S10" s="95" t="n">
        <v>0.097</v>
      </c>
      <c r="T10" s="95"/>
      <c r="U10" s="95"/>
      <c r="V10" s="95"/>
      <c r="W10" s="95"/>
      <c r="X10" s="95"/>
      <c r="Y10" s="95" t="n">
        <v>1.5</v>
      </c>
      <c r="Z10" s="95"/>
      <c r="AA10" s="96"/>
      <c r="AB10" s="63" t="n">
        <f aca="false">C10-$O10</f>
        <v>-0.0634999999999764</v>
      </c>
      <c r="AC10" s="63" t="n">
        <f aca="false">D10-$O10</f>
        <v>0.126500000000021</v>
      </c>
      <c r="AD10" s="63"/>
      <c r="AE10" s="63" t="n">
        <f aca="false">F10-$O10</f>
        <v>-0.0194999999999936</v>
      </c>
      <c r="AF10" s="63"/>
      <c r="AG10" s="63"/>
      <c r="AH10" s="63"/>
      <c r="AI10" s="63"/>
      <c r="AJ10" s="63"/>
      <c r="AK10" s="63" t="n">
        <f aca="false">L10-$O10</f>
        <v>-0.0434999999999945</v>
      </c>
      <c r="AL10" s="63"/>
      <c r="AM10" s="65"/>
    </row>
    <row r="11" customFormat="false" ht="13.2" hidden="false" customHeight="false" outlineLevel="0" collapsed="false">
      <c r="A11" s="63" t="n">
        <v>12.5892541179417</v>
      </c>
      <c r="B11" s="63"/>
      <c r="C11" s="64" t="n">
        <v>177.48</v>
      </c>
      <c r="D11" s="63" t="n">
        <v>177.64</v>
      </c>
      <c r="E11" s="63"/>
      <c r="F11" s="63" t="n">
        <v>177.528</v>
      </c>
      <c r="G11" s="63"/>
      <c r="H11" s="63"/>
      <c r="I11" s="63"/>
      <c r="J11" s="63"/>
      <c r="K11" s="63"/>
      <c r="L11" s="63" t="n">
        <v>177.6</v>
      </c>
      <c r="M11" s="63"/>
      <c r="N11" s="63"/>
      <c r="O11" s="105" t="n">
        <f aca="false">AVERAGE(C11:N11)</f>
        <v>177.562</v>
      </c>
      <c r="P11" s="94" t="n">
        <v>0.8</v>
      </c>
      <c r="Q11" s="95" t="n">
        <v>1.2</v>
      </c>
      <c r="R11" s="95"/>
      <c r="S11" s="95" t="n">
        <v>0.077</v>
      </c>
      <c r="T11" s="95"/>
      <c r="U11" s="95"/>
      <c r="V11" s="95"/>
      <c r="W11" s="95"/>
      <c r="X11" s="95"/>
      <c r="Y11" s="95" t="n">
        <v>1.5</v>
      </c>
      <c r="Z11" s="95"/>
      <c r="AA11" s="96"/>
      <c r="AB11" s="63" t="n">
        <f aca="false">C11-$O11</f>
        <v>-0.0819999999999936</v>
      </c>
      <c r="AC11" s="63" t="n">
        <f aca="false">D11-$O11</f>
        <v>0.078000000000003</v>
      </c>
      <c r="AD11" s="63"/>
      <c r="AE11" s="63" t="n">
        <f aca="false">F11-$O11</f>
        <v>-0.0339999999999918</v>
      </c>
      <c r="AF11" s="63"/>
      <c r="AG11" s="63"/>
      <c r="AH11" s="63"/>
      <c r="AI11" s="63"/>
      <c r="AJ11" s="63"/>
      <c r="AK11" s="63" t="n">
        <f aca="false">L11-$O11</f>
        <v>0.0380000000000109</v>
      </c>
      <c r="AL11" s="63"/>
      <c r="AM11" s="65"/>
    </row>
    <row r="12" customFormat="false" ht="13.2" hidden="false" customHeight="false" outlineLevel="0" collapsed="false">
      <c r="A12" s="63" t="n">
        <v>15.8489319246111</v>
      </c>
      <c r="B12" s="63"/>
      <c r="C12" s="64" t="n">
        <v>177.72</v>
      </c>
      <c r="D12" s="63" t="n">
        <v>177.89</v>
      </c>
      <c r="E12" s="63"/>
      <c r="F12" s="63" t="n">
        <v>177.793</v>
      </c>
      <c r="G12" s="63"/>
      <c r="H12" s="63"/>
      <c r="I12" s="63"/>
      <c r="J12" s="63"/>
      <c r="K12" s="63"/>
      <c r="L12" s="63" t="n">
        <v>177.8</v>
      </c>
      <c r="M12" s="63"/>
      <c r="N12" s="63"/>
      <c r="O12" s="105" t="n">
        <f aca="false">AVERAGE(C12:N12)</f>
        <v>177.80075</v>
      </c>
      <c r="P12" s="94" t="n">
        <v>0.5</v>
      </c>
      <c r="Q12" s="95" t="n">
        <v>1.1</v>
      </c>
      <c r="R12" s="95"/>
      <c r="S12" s="95" t="n">
        <v>0.062</v>
      </c>
      <c r="T12" s="95"/>
      <c r="U12" s="95"/>
      <c r="V12" s="95"/>
      <c r="W12" s="95"/>
      <c r="X12" s="95"/>
      <c r="Y12" s="95" t="n">
        <v>1</v>
      </c>
      <c r="Z12" s="95"/>
      <c r="AA12" s="96"/>
      <c r="AB12" s="63" t="n">
        <f aca="false">C12-$O12</f>
        <v>-0.0807499999999948</v>
      </c>
      <c r="AC12" s="63" t="n">
        <f aca="false">D12-$O12</f>
        <v>0.0892499999999927</v>
      </c>
      <c r="AD12" s="63"/>
      <c r="AE12" s="63" t="n">
        <f aca="false">F12-$O12</f>
        <v>-0.00774999999998727</v>
      </c>
      <c r="AF12" s="63"/>
      <c r="AG12" s="63"/>
      <c r="AH12" s="63"/>
      <c r="AI12" s="63"/>
      <c r="AJ12" s="63"/>
      <c r="AK12" s="63" t="n">
        <f aca="false">L12-$O12</f>
        <v>-0.000749999999982265</v>
      </c>
      <c r="AL12" s="63"/>
      <c r="AM12" s="65"/>
    </row>
    <row r="13" customFormat="false" ht="13.2" hidden="false" customHeight="false" outlineLevel="0" collapsed="false">
      <c r="A13" s="63" t="n">
        <v>19.9526231496888</v>
      </c>
      <c r="B13" s="63"/>
      <c r="C13" s="64" t="n">
        <v>178</v>
      </c>
      <c r="D13" s="63" t="n">
        <v>178.09</v>
      </c>
      <c r="E13" s="63" t="n">
        <v>178.2</v>
      </c>
      <c r="F13" s="63" t="n">
        <v>178.021</v>
      </c>
      <c r="G13" s="63"/>
      <c r="H13" s="63"/>
      <c r="I13" s="63"/>
      <c r="J13" s="63"/>
      <c r="K13" s="63" t="n">
        <v>177.73</v>
      </c>
      <c r="L13" s="63" t="n">
        <v>178</v>
      </c>
      <c r="M13" s="63"/>
      <c r="N13" s="63"/>
      <c r="O13" s="105" t="n">
        <f aca="false">AVERAGE(C13:N13)</f>
        <v>178.006833333333</v>
      </c>
      <c r="P13" s="94" t="n">
        <v>0.5</v>
      </c>
      <c r="Q13" s="95" t="n">
        <v>1</v>
      </c>
      <c r="R13" s="95" t="n">
        <v>1.6</v>
      </c>
      <c r="S13" s="95" t="n">
        <v>0.05</v>
      </c>
      <c r="T13" s="95"/>
      <c r="U13" s="95"/>
      <c r="V13" s="95"/>
      <c r="W13" s="95"/>
      <c r="X13" s="95" t="n">
        <v>0.5</v>
      </c>
      <c r="Y13" s="95" t="n">
        <v>1</v>
      </c>
      <c r="Z13" s="95"/>
      <c r="AA13" s="96"/>
      <c r="AB13" s="63" t="n">
        <f aca="false">C13-$O13</f>
        <v>-0.0068333333333328</v>
      </c>
      <c r="AC13" s="63" t="n">
        <f aca="false">D13-$O13</f>
        <v>0.0831666666666706</v>
      </c>
      <c r="AD13" s="63" t="n">
        <f aca="false">E13-$O13</f>
        <v>0.193166666666684</v>
      </c>
      <c r="AE13" s="63" t="n">
        <f aca="false">F13-$O13</f>
        <v>0.0141666666666538</v>
      </c>
      <c r="AF13" s="63"/>
      <c r="AG13" s="63"/>
      <c r="AH13" s="63"/>
      <c r="AI13" s="63"/>
      <c r="AJ13" s="63" t="n">
        <f aca="false">K13-$O13</f>
        <v>-0.276833333333343</v>
      </c>
      <c r="AK13" s="63" t="n">
        <f aca="false">L13-$O13</f>
        <v>-0.0068333333333328</v>
      </c>
      <c r="AL13" s="63"/>
      <c r="AM13" s="65"/>
    </row>
    <row r="14" customFormat="false" ht="13.2" hidden="false" customHeight="false" outlineLevel="0" collapsed="false">
      <c r="A14" s="63" t="n">
        <v>21.1348903983665</v>
      </c>
      <c r="B14" s="63"/>
      <c r="C14" s="64" t="n">
        <v>178.04</v>
      </c>
      <c r="D14" s="63" t="n">
        <v>178.14</v>
      </c>
      <c r="E14" s="63" t="n">
        <v>178.2</v>
      </c>
      <c r="F14" s="63" t="n">
        <v>178.071</v>
      </c>
      <c r="G14" s="63"/>
      <c r="H14" s="63"/>
      <c r="I14" s="63"/>
      <c r="J14" s="63"/>
      <c r="K14" s="63" t="n">
        <v>177.78</v>
      </c>
      <c r="L14" s="63" t="n">
        <v>178.1</v>
      </c>
      <c r="M14" s="63"/>
      <c r="N14" s="63"/>
      <c r="O14" s="105" t="n">
        <f aca="false">AVERAGE(C14:N14)</f>
        <v>178.055166666667</v>
      </c>
      <c r="P14" s="94" t="n">
        <v>0.5</v>
      </c>
      <c r="Q14" s="95" t="n">
        <v>1</v>
      </c>
      <c r="R14" s="95" t="n">
        <v>1.6</v>
      </c>
      <c r="S14" s="95" t="n">
        <v>0.051</v>
      </c>
      <c r="T14" s="95"/>
      <c r="U14" s="95"/>
      <c r="V14" s="95"/>
      <c r="W14" s="95"/>
      <c r="X14" s="95" t="n">
        <v>0.5</v>
      </c>
      <c r="Y14" s="95" t="n">
        <v>1</v>
      </c>
      <c r="Z14" s="95"/>
      <c r="AA14" s="96"/>
      <c r="AB14" s="63" t="n">
        <f aca="false">C14-$O14</f>
        <v>-0.0151666666666586</v>
      </c>
      <c r="AC14" s="63" t="n">
        <f aca="false">D14-$O14</f>
        <v>0.0848333333333358</v>
      </c>
      <c r="AD14" s="63" t="n">
        <f aca="false">E14-$O14</f>
        <v>0.144833333333366</v>
      </c>
      <c r="AE14" s="63" t="n">
        <f aca="false">F14-$O14</f>
        <v>0.0158333333333474</v>
      </c>
      <c r="AF14" s="63"/>
      <c r="AG14" s="63"/>
      <c r="AH14" s="63"/>
      <c r="AI14" s="63"/>
      <c r="AJ14" s="63" t="n">
        <f aca="false">K14-$O14</f>
        <v>-0.275166666666649</v>
      </c>
      <c r="AK14" s="63" t="n">
        <f aca="false">L14-$O14</f>
        <v>0.0448333333333437</v>
      </c>
      <c r="AL14" s="63"/>
      <c r="AM14" s="65"/>
    </row>
    <row r="15" customFormat="false" ht="13.2" hidden="false" customHeight="false" outlineLevel="0" collapsed="false">
      <c r="A15" s="63" t="n">
        <v>22.3872113856834</v>
      </c>
      <c r="B15" s="63"/>
      <c r="C15" s="64" t="n">
        <v>178.08</v>
      </c>
      <c r="D15" s="63" t="n">
        <v>178.19</v>
      </c>
      <c r="E15" s="63" t="n">
        <v>178.3</v>
      </c>
      <c r="F15" s="63" t="n">
        <v>178.122</v>
      </c>
      <c r="G15" s="63"/>
      <c r="H15" s="63"/>
      <c r="I15" s="63"/>
      <c r="J15" s="63"/>
      <c r="K15" s="63" t="n">
        <v>177.82</v>
      </c>
      <c r="L15" s="63" t="n">
        <v>178.1</v>
      </c>
      <c r="M15" s="63"/>
      <c r="N15" s="63"/>
      <c r="O15" s="105" t="n">
        <f aca="false">AVERAGE(C15:N15)</f>
        <v>178.102</v>
      </c>
      <c r="P15" s="94" t="n">
        <v>0.5</v>
      </c>
      <c r="Q15" s="95" t="n">
        <v>1</v>
      </c>
      <c r="R15" s="95" t="n">
        <v>1.5</v>
      </c>
      <c r="S15" s="95" t="n">
        <v>0.045</v>
      </c>
      <c r="T15" s="95"/>
      <c r="U15" s="95"/>
      <c r="V15" s="95"/>
      <c r="W15" s="95"/>
      <c r="X15" s="95" t="n">
        <v>0.5</v>
      </c>
      <c r="Y15" s="95" t="n">
        <v>1</v>
      </c>
      <c r="Z15" s="95"/>
      <c r="AA15" s="96"/>
      <c r="AB15" s="63" t="n">
        <f aca="false">C15-$O15</f>
        <v>-0.0219999999999914</v>
      </c>
      <c r="AC15" s="63" t="n">
        <f aca="false">D15-$O15</f>
        <v>0.0879999999999939</v>
      </c>
      <c r="AD15" s="63" t="n">
        <f aca="false">E15-$O15</f>
        <v>0.198000000000008</v>
      </c>
      <c r="AE15" s="63" t="n">
        <f aca="false">F15-$O15</f>
        <v>0.0200000000000102</v>
      </c>
      <c r="AF15" s="63"/>
      <c r="AG15" s="63"/>
      <c r="AH15" s="63"/>
      <c r="AI15" s="63"/>
      <c r="AJ15" s="63" t="n">
        <f aca="false">K15-$O15</f>
        <v>-0.282000000000011</v>
      </c>
      <c r="AK15" s="63" t="n">
        <f aca="false">L15-$O15</f>
        <v>-0.00200000000000955</v>
      </c>
      <c r="AL15" s="63"/>
      <c r="AM15" s="65"/>
    </row>
    <row r="16" customFormat="false" ht="13.2" hidden="false" customHeight="false" outlineLevel="0" collapsed="false">
      <c r="A16" s="63" t="n">
        <v>23.7137370566165</v>
      </c>
      <c r="B16" s="63"/>
      <c r="C16" s="64" t="n">
        <v>178.13</v>
      </c>
      <c r="D16" s="63" t="n">
        <v>178.23</v>
      </c>
      <c r="E16" s="63" t="n">
        <v>178.3</v>
      </c>
      <c r="F16" s="63" t="n">
        <v>178.162</v>
      </c>
      <c r="G16" s="63"/>
      <c r="H16" s="63"/>
      <c r="I16" s="63"/>
      <c r="J16" s="63"/>
      <c r="K16" s="63" t="n">
        <v>177.88</v>
      </c>
      <c r="L16" s="63" t="n">
        <v>178.2</v>
      </c>
      <c r="M16" s="63"/>
      <c r="N16" s="63"/>
      <c r="O16" s="105" t="n">
        <f aca="false">AVERAGE(C16:N16)</f>
        <v>178.150333333333</v>
      </c>
      <c r="P16" s="94" t="n">
        <v>0.5</v>
      </c>
      <c r="Q16" s="95" t="n">
        <v>1</v>
      </c>
      <c r="R16" s="95" t="n">
        <v>1.4</v>
      </c>
      <c r="S16" s="95" t="n">
        <v>0.044</v>
      </c>
      <c r="T16" s="95"/>
      <c r="U16" s="95"/>
      <c r="V16" s="95"/>
      <c r="W16" s="95"/>
      <c r="X16" s="95" t="n">
        <v>0.5</v>
      </c>
      <c r="Y16" s="95" t="n">
        <v>1</v>
      </c>
      <c r="Z16" s="95"/>
      <c r="AA16" s="96"/>
      <c r="AB16" s="63" t="n">
        <f aca="false">C16-$O16</f>
        <v>-0.0203333333333546</v>
      </c>
      <c r="AC16" s="63" t="n">
        <f aca="false">D16-$O16</f>
        <v>0.0796666666666397</v>
      </c>
      <c r="AD16" s="63" t="n">
        <f aca="false">E16-$O16</f>
        <v>0.149666666666661</v>
      </c>
      <c r="AE16" s="63" t="n">
        <f aca="false">F16-$O16</f>
        <v>0.0116666666666561</v>
      </c>
      <c r="AF16" s="63"/>
      <c r="AG16" s="63"/>
      <c r="AH16" s="63"/>
      <c r="AI16" s="63"/>
      <c r="AJ16" s="63" t="n">
        <f aca="false">K16-$O16</f>
        <v>-0.270333333333355</v>
      </c>
      <c r="AK16" s="63" t="n">
        <f aca="false">L16-$O16</f>
        <v>0.0496666666666386</v>
      </c>
      <c r="AL16" s="63"/>
      <c r="AM16" s="65"/>
    </row>
    <row r="17" customFormat="false" ht="13.2" hidden="false" customHeight="false" outlineLevel="0" collapsed="false">
      <c r="A17" s="63" t="n">
        <v>25.1188643150958</v>
      </c>
      <c r="B17" s="63"/>
      <c r="C17" s="64" t="n">
        <v>178.16</v>
      </c>
      <c r="D17" s="63" t="n">
        <v>178.27</v>
      </c>
      <c r="E17" s="63" t="n">
        <v>178.3</v>
      </c>
      <c r="F17" s="63" t="n">
        <v>178.225</v>
      </c>
      <c r="G17" s="63"/>
      <c r="H17" s="63"/>
      <c r="I17" s="63"/>
      <c r="J17" s="63"/>
      <c r="K17" s="63" t="n">
        <v>177.96</v>
      </c>
      <c r="L17" s="63" t="n">
        <v>178.2</v>
      </c>
      <c r="M17" s="63"/>
      <c r="N17" s="63"/>
      <c r="O17" s="105" t="n">
        <f aca="false">AVERAGE(C17:N17)</f>
        <v>178.185833333333</v>
      </c>
      <c r="P17" s="94" t="n">
        <v>0.4</v>
      </c>
      <c r="Q17" s="95" t="n">
        <v>0.9</v>
      </c>
      <c r="R17" s="95" t="n">
        <v>1.3</v>
      </c>
      <c r="S17" s="95" t="n">
        <v>0.06</v>
      </c>
      <c r="T17" s="95"/>
      <c r="U17" s="95"/>
      <c r="V17" s="95"/>
      <c r="W17" s="95"/>
      <c r="X17" s="95" t="n">
        <v>0.5</v>
      </c>
      <c r="Y17" s="95" t="n">
        <v>1</v>
      </c>
      <c r="Z17" s="95"/>
      <c r="AA17" s="96"/>
      <c r="AB17" s="63" t="n">
        <f aca="false">C17-$O17</f>
        <v>-0.0258333333333383</v>
      </c>
      <c r="AC17" s="63" t="n">
        <f aca="false">D17-$O17</f>
        <v>0.0841666666666754</v>
      </c>
      <c r="AD17" s="63" t="n">
        <f aca="false">E17-$O17</f>
        <v>0.114166666666677</v>
      </c>
      <c r="AE17" s="63" t="n">
        <f aca="false">F17-$O17</f>
        <v>0.0391666666666595</v>
      </c>
      <c r="AF17" s="63"/>
      <c r="AG17" s="63"/>
      <c r="AH17" s="63"/>
      <c r="AI17" s="63"/>
      <c r="AJ17" s="63" t="n">
        <f aca="false">K17-$O17</f>
        <v>-0.225833333333327</v>
      </c>
      <c r="AK17" s="63" t="n">
        <f aca="false">L17-$O17</f>
        <v>0.0141666666666538</v>
      </c>
      <c r="AL17" s="63"/>
      <c r="AM17" s="65"/>
    </row>
    <row r="18" customFormat="false" ht="13.2" hidden="false" customHeight="false" outlineLevel="0" collapsed="false">
      <c r="A18" s="63" t="n">
        <v>26.6072505979881</v>
      </c>
      <c r="B18" s="63"/>
      <c r="C18" s="64" t="n">
        <v>178.2</v>
      </c>
      <c r="D18" s="63" t="n">
        <v>178.3</v>
      </c>
      <c r="E18" s="63" t="n">
        <v>178.4</v>
      </c>
      <c r="F18" s="63" t="n">
        <v>178.238</v>
      </c>
      <c r="G18" s="63"/>
      <c r="H18" s="63"/>
      <c r="I18" s="63"/>
      <c r="J18" s="63"/>
      <c r="K18" s="63" t="n">
        <v>178.01</v>
      </c>
      <c r="L18" s="63" t="n">
        <v>178.3</v>
      </c>
      <c r="M18" s="63"/>
      <c r="N18" s="63"/>
      <c r="O18" s="105" t="n">
        <f aca="false">AVERAGE(C18:N18)</f>
        <v>178.241333333333</v>
      </c>
      <c r="P18" s="94" t="n">
        <v>0.4</v>
      </c>
      <c r="Q18" s="95" t="n">
        <v>0.9</v>
      </c>
      <c r="R18" s="95" t="n">
        <v>1.3</v>
      </c>
      <c r="S18" s="95" t="n">
        <v>0.032</v>
      </c>
      <c r="T18" s="95"/>
      <c r="U18" s="95"/>
      <c r="V18" s="95"/>
      <c r="W18" s="95"/>
      <c r="X18" s="95" t="n">
        <v>0.5</v>
      </c>
      <c r="Y18" s="95" t="n">
        <v>1</v>
      </c>
      <c r="Z18" s="95"/>
      <c r="AA18" s="96"/>
      <c r="AB18" s="63" t="n">
        <f aca="false">C18-$O18</f>
        <v>-0.0413333333333696</v>
      </c>
      <c r="AC18" s="63" t="n">
        <f aca="false">D18-$O18</f>
        <v>0.0586666666666531</v>
      </c>
      <c r="AD18" s="63" t="n">
        <f aca="false">E18-$O18</f>
        <v>0.158666666666647</v>
      </c>
      <c r="AE18" s="63" t="n">
        <f aca="false">F18-$O18</f>
        <v>-0.00333333333335872</v>
      </c>
      <c r="AF18" s="63"/>
      <c r="AG18" s="63"/>
      <c r="AH18" s="63"/>
      <c r="AI18" s="63"/>
      <c r="AJ18" s="63" t="n">
        <f aca="false">K18-$O18</f>
        <v>-0.231333333333367</v>
      </c>
      <c r="AK18" s="63" t="n">
        <f aca="false">L18-$O18</f>
        <v>0.0586666666666531</v>
      </c>
      <c r="AL18" s="63"/>
      <c r="AM18" s="65"/>
    </row>
    <row r="19" customFormat="false" ht="13.2" hidden="false" customHeight="false" outlineLevel="0" collapsed="false">
      <c r="A19" s="63" t="n">
        <v>28.1838293126445</v>
      </c>
      <c r="B19" s="63"/>
      <c r="C19" s="64" t="n">
        <v>178.24</v>
      </c>
      <c r="D19" s="63" t="n">
        <v>178.34</v>
      </c>
      <c r="E19" s="63" t="n">
        <v>178.4</v>
      </c>
      <c r="F19" s="63" t="n">
        <v>178.315</v>
      </c>
      <c r="G19" s="63"/>
      <c r="H19" s="63"/>
      <c r="I19" s="63"/>
      <c r="J19" s="63"/>
      <c r="K19" s="63" t="n">
        <v>178.03</v>
      </c>
      <c r="L19" s="63" t="n">
        <v>178.3</v>
      </c>
      <c r="M19" s="63"/>
      <c r="N19" s="63"/>
      <c r="O19" s="105" t="n">
        <f aca="false">AVERAGE(C19:N19)</f>
        <v>178.270833333333</v>
      </c>
      <c r="P19" s="94" t="n">
        <v>0.4</v>
      </c>
      <c r="Q19" s="95" t="n">
        <v>0.9</v>
      </c>
      <c r="R19" s="95" t="n">
        <v>1.2</v>
      </c>
      <c r="S19" s="95" t="n">
        <v>0.052</v>
      </c>
      <c r="T19" s="95"/>
      <c r="U19" s="95"/>
      <c r="V19" s="95"/>
      <c r="W19" s="95"/>
      <c r="X19" s="95" t="n">
        <v>0.5</v>
      </c>
      <c r="Y19" s="95" t="n">
        <v>1</v>
      </c>
      <c r="Z19" s="95"/>
      <c r="AA19" s="96"/>
      <c r="AB19" s="63" t="n">
        <f aca="false">C19-$O19</f>
        <v>-0.0308333333333337</v>
      </c>
      <c r="AC19" s="63" t="n">
        <f aca="false">D19-$O19</f>
        <v>0.0691666666666606</v>
      </c>
      <c r="AD19" s="63" t="n">
        <f aca="false">E19-$O19</f>
        <v>0.129166666666663</v>
      </c>
      <c r="AE19" s="63" t="n">
        <f aca="false">F19-$O19</f>
        <v>0.0441666666666549</v>
      </c>
      <c r="AF19" s="63"/>
      <c r="AG19" s="63"/>
      <c r="AH19" s="63"/>
      <c r="AI19" s="63"/>
      <c r="AJ19" s="63" t="n">
        <f aca="false">K19-$O19</f>
        <v>-0.240833333333342</v>
      </c>
      <c r="AK19" s="63" t="n">
        <f aca="false">L19-$O19</f>
        <v>0.0291666666666686</v>
      </c>
      <c r="AL19" s="63"/>
      <c r="AM19" s="65"/>
    </row>
    <row r="20" customFormat="false" ht="13.2" hidden="false" customHeight="false" outlineLevel="0" collapsed="false">
      <c r="A20" s="63" t="n">
        <v>29.8538261891796</v>
      </c>
      <c r="B20" s="63"/>
      <c r="C20" s="64" t="n">
        <v>178.27</v>
      </c>
      <c r="D20" s="63" t="n">
        <v>178.37</v>
      </c>
      <c r="E20" s="63" t="n">
        <v>178.4</v>
      </c>
      <c r="F20" s="63" t="n">
        <v>178.321</v>
      </c>
      <c r="G20" s="63"/>
      <c r="H20" s="63"/>
      <c r="I20" s="63"/>
      <c r="J20" s="63"/>
      <c r="K20" s="63" t="n">
        <v>178.09</v>
      </c>
      <c r="L20" s="63" t="n">
        <v>178.3</v>
      </c>
      <c r="M20" s="63"/>
      <c r="N20" s="63"/>
      <c r="O20" s="105" t="n">
        <f aca="false">AVERAGE(C20:N20)</f>
        <v>178.291833333333</v>
      </c>
      <c r="P20" s="94" t="n">
        <v>0.4</v>
      </c>
      <c r="Q20" s="95" t="n">
        <v>0.9</v>
      </c>
      <c r="R20" s="95" t="n">
        <v>1.1</v>
      </c>
      <c r="S20" s="95" t="n">
        <v>0.033</v>
      </c>
      <c r="T20" s="95"/>
      <c r="U20" s="95"/>
      <c r="V20" s="95"/>
      <c r="W20" s="95"/>
      <c r="X20" s="95" t="n">
        <v>0.5</v>
      </c>
      <c r="Y20" s="95" t="n">
        <v>1</v>
      </c>
      <c r="Z20" s="95"/>
      <c r="AA20" s="96"/>
      <c r="AB20" s="63" t="n">
        <f aca="false">C20-$O20</f>
        <v>-0.0218333333333192</v>
      </c>
      <c r="AC20" s="63" t="n">
        <f aca="false">D20-$O20</f>
        <v>0.0781666666666752</v>
      </c>
      <c r="AD20" s="63" t="n">
        <f aca="false">E20-$O20</f>
        <v>0.108166666666676</v>
      </c>
      <c r="AE20" s="63" t="n">
        <f aca="false">F20-$O20</f>
        <v>0.0291666666666686</v>
      </c>
      <c r="AF20" s="63"/>
      <c r="AG20" s="63"/>
      <c r="AH20" s="63"/>
      <c r="AI20" s="63"/>
      <c r="AJ20" s="63" t="n">
        <f aca="false">K20-$O20</f>
        <v>-0.201833333333326</v>
      </c>
      <c r="AK20" s="63" t="n">
        <f aca="false">L20-$O20</f>
        <v>0.00816666666668198</v>
      </c>
      <c r="AL20" s="63"/>
      <c r="AM20" s="65"/>
    </row>
    <row r="21" customFormat="false" ht="13.2" hidden="false" customHeight="false" outlineLevel="0" collapsed="false">
      <c r="A21" s="63" t="n">
        <v>31.6227766016838</v>
      </c>
      <c r="B21" s="63"/>
      <c r="C21" s="64" t="n">
        <v>178.3</v>
      </c>
      <c r="D21" s="63" t="n">
        <v>178.4</v>
      </c>
      <c r="E21" s="63" t="n">
        <v>178.4</v>
      </c>
      <c r="F21" s="63" t="n">
        <v>178.358</v>
      </c>
      <c r="G21" s="63"/>
      <c r="H21" s="63"/>
      <c r="I21" s="63"/>
      <c r="J21" s="63"/>
      <c r="K21" s="63" t="n">
        <v>178.13</v>
      </c>
      <c r="L21" s="63" t="n">
        <v>178.4</v>
      </c>
      <c r="M21" s="63"/>
      <c r="N21" s="63"/>
      <c r="O21" s="105" t="n">
        <f aca="false">AVERAGE(C21:N21)</f>
        <v>178.331333333333</v>
      </c>
      <c r="P21" s="94" t="n">
        <v>0.4</v>
      </c>
      <c r="Q21" s="95" t="n">
        <v>0.8</v>
      </c>
      <c r="R21" s="95" t="n">
        <v>1.1</v>
      </c>
      <c r="S21" s="95" t="n">
        <v>0.041</v>
      </c>
      <c r="T21" s="95"/>
      <c r="U21" s="95"/>
      <c r="V21" s="95"/>
      <c r="W21" s="95"/>
      <c r="X21" s="95" t="n">
        <v>0.4</v>
      </c>
      <c r="Y21" s="95" t="n">
        <v>0.5</v>
      </c>
      <c r="Z21" s="95"/>
      <c r="AA21" s="96"/>
      <c r="AB21" s="63" t="n">
        <f aca="false">C21-$O21</f>
        <v>-0.0313333333333219</v>
      </c>
      <c r="AC21" s="63" t="n">
        <f aca="false">D21-$O21</f>
        <v>0.0686666666666724</v>
      </c>
      <c r="AD21" s="63" t="n">
        <f aca="false">E21-$O21</f>
        <v>0.0686666666666724</v>
      </c>
      <c r="AE21" s="63" t="n">
        <f aca="false">F21-$O21</f>
        <v>0.0266666666666708</v>
      </c>
      <c r="AF21" s="63"/>
      <c r="AG21" s="63"/>
      <c r="AH21" s="63"/>
      <c r="AI21" s="63"/>
      <c r="AJ21" s="63" t="n">
        <f aca="false">K21-$O21</f>
        <v>-0.201333333333338</v>
      </c>
      <c r="AK21" s="63" t="n">
        <f aca="false">L21-$O21</f>
        <v>0.0686666666666724</v>
      </c>
      <c r="AL21" s="63"/>
      <c r="AM21" s="65"/>
    </row>
    <row r="22" customFormat="false" ht="13.2" hidden="false" customHeight="false" outlineLevel="0" collapsed="false">
      <c r="A22" s="63" t="n">
        <v>33.4965439157828</v>
      </c>
      <c r="B22" s="63"/>
      <c r="C22" s="64" t="n">
        <v>178.33</v>
      </c>
      <c r="D22" s="63" t="n">
        <v>178.43</v>
      </c>
      <c r="E22" s="63" t="n">
        <v>178.5</v>
      </c>
      <c r="F22" s="63" t="n">
        <v>178.388</v>
      </c>
      <c r="G22" s="63"/>
      <c r="H22" s="63"/>
      <c r="I22" s="63"/>
      <c r="J22" s="63"/>
      <c r="K22" s="63" t="n">
        <v>178.17</v>
      </c>
      <c r="L22" s="63" t="n">
        <v>178.4</v>
      </c>
      <c r="M22" s="63"/>
      <c r="N22" s="63"/>
      <c r="O22" s="105" t="n">
        <f aca="false">AVERAGE(C22:N22)</f>
        <v>178.369666666667</v>
      </c>
      <c r="P22" s="94" t="n">
        <v>0.4</v>
      </c>
      <c r="Q22" s="95" t="n">
        <v>0.8</v>
      </c>
      <c r="R22" s="95" t="n">
        <v>1</v>
      </c>
      <c r="S22" s="95" t="n">
        <v>0.03</v>
      </c>
      <c r="T22" s="95"/>
      <c r="U22" s="95"/>
      <c r="V22" s="95"/>
      <c r="W22" s="95"/>
      <c r="X22" s="95" t="n">
        <v>0.4</v>
      </c>
      <c r="Y22" s="95" t="n">
        <v>0.5</v>
      </c>
      <c r="Z22" s="95"/>
      <c r="AA22" s="96"/>
      <c r="AB22" s="63" t="n">
        <f aca="false">C22-$O22</f>
        <v>-0.0396666666666761</v>
      </c>
      <c r="AC22" s="63" t="n">
        <f aca="false">D22-$O22</f>
        <v>0.0603333333333183</v>
      </c>
      <c r="AD22" s="63" t="n">
        <f aca="false">E22-$O22</f>
        <v>0.130333333333311</v>
      </c>
      <c r="AE22" s="63" t="n">
        <f aca="false">F22-$O22</f>
        <v>0.0183333333333167</v>
      </c>
      <c r="AF22" s="63"/>
      <c r="AG22" s="63"/>
      <c r="AH22" s="63"/>
      <c r="AI22" s="63"/>
      <c r="AJ22" s="63" t="n">
        <f aca="false">K22-$O22</f>
        <v>-0.199666666666701</v>
      </c>
      <c r="AK22" s="63" t="n">
        <f aca="false">L22-$O22</f>
        <v>0.0303333333333171</v>
      </c>
      <c r="AL22" s="63"/>
      <c r="AM22" s="65"/>
    </row>
    <row r="23" customFormat="false" ht="13.2" hidden="false" customHeight="false" outlineLevel="0" collapsed="false">
      <c r="A23" s="63" t="n">
        <v>35.4813389233576</v>
      </c>
      <c r="B23" s="63"/>
      <c r="C23" s="64" t="n">
        <v>178.37</v>
      </c>
      <c r="D23" s="63" t="n">
        <v>178.46</v>
      </c>
      <c r="E23" s="63" t="n">
        <v>178.5</v>
      </c>
      <c r="F23" s="63" t="n">
        <v>178.413</v>
      </c>
      <c r="G23" s="63"/>
      <c r="H23" s="63"/>
      <c r="I23" s="63"/>
      <c r="J23" s="63"/>
      <c r="K23" s="63" t="n">
        <v>178.2</v>
      </c>
      <c r="L23" s="63" t="n">
        <v>178.4</v>
      </c>
      <c r="M23" s="63"/>
      <c r="N23" s="63"/>
      <c r="O23" s="105" t="n">
        <f aca="false">AVERAGE(C23:N23)</f>
        <v>178.3905</v>
      </c>
      <c r="P23" s="94" t="n">
        <v>0.4</v>
      </c>
      <c r="Q23" s="95" t="n">
        <v>0.8</v>
      </c>
      <c r="R23" s="95" t="n">
        <v>1</v>
      </c>
      <c r="S23" s="95" t="n">
        <v>0.029</v>
      </c>
      <c r="T23" s="95"/>
      <c r="U23" s="95"/>
      <c r="V23" s="95"/>
      <c r="W23" s="95"/>
      <c r="X23" s="95" t="n">
        <v>0.4</v>
      </c>
      <c r="Y23" s="95" t="n">
        <v>0.5</v>
      </c>
      <c r="Z23" s="95"/>
      <c r="AA23" s="96"/>
      <c r="AB23" s="63" t="n">
        <f aca="false">C23-$O23</f>
        <v>-0.0204999999999984</v>
      </c>
      <c r="AC23" s="63" t="n">
        <f aca="false">D23-$O23</f>
        <v>0.069500000000005</v>
      </c>
      <c r="AD23" s="63" t="n">
        <f aca="false">E23-$O23</f>
        <v>0.109499999999997</v>
      </c>
      <c r="AE23" s="63" t="n">
        <f aca="false">F23-$O23</f>
        <v>0.022500000000008</v>
      </c>
      <c r="AF23" s="63"/>
      <c r="AG23" s="63"/>
      <c r="AH23" s="63"/>
      <c r="AI23" s="63"/>
      <c r="AJ23" s="63" t="n">
        <f aca="false">K23-$O23</f>
        <v>-0.190500000000014</v>
      </c>
      <c r="AK23" s="63" t="n">
        <f aca="false">L23-$O23</f>
        <v>0.00950000000000273</v>
      </c>
      <c r="AL23" s="63"/>
      <c r="AM23" s="65"/>
    </row>
    <row r="24" customFormat="false" ht="13.2" hidden="false" customHeight="false" outlineLevel="0" collapsed="false">
      <c r="A24" s="63" t="n">
        <v>37.5837404288444</v>
      </c>
      <c r="B24" s="63"/>
      <c r="C24" s="64" t="n">
        <v>178.39</v>
      </c>
      <c r="D24" s="63" t="n">
        <v>178.48</v>
      </c>
      <c r="E24" s="63" t="n">
        <v>178.5</v>
      </c>
      <c r="F24" s="63" t="n">
        <v>178.44</v>
      </c>
      <c r="G24" s="63"/>
      <c r="H24" s="63"/>
      <c r="I24" s="63"/>
      <c r="J24" s="63"/>
      <c r="K24" s="63" t="n">
        <v>178.23</v>
      </c>
      <c r="L24" s="63" t="n">
        <v>178.4</v>
      </c>
      <c r="M24" s="63"/>
      <c r="N24" s="63"/>
      <c r="O24" s="105" t="n">
        <f aca="false">AVERAGE(C24:N24)</f>
        <v>178.406666666667</v>
      </c>
      <c r="P24" s="94" t="n">
        <v>0.4</v>
      </c>
      <c r="Q24" s="95" t="n">
        <v>0.8</v>
      </c>
      <c r="R24" s="95" t="n">
        <v>0.9</v>
      </c>
      <c r="S24" s="95" t="n">
        <v>0.03</v>
      </c>
      <c r="T24" s="95"/>
      <c r="U24" s="95"/>
      <c r="V24" s="95"/>
      <c r="W24" s="95"/>
      <c r="X24" s="95" t="n">
        <v>0.4</v>
      </c>
      <c r="Y24" s="95" t="n">
        <v>0.5</v>
      </c>
      <c r="Z24" s="95"/>
      <c r="AA24" s="96"/>
      <c r="AB24" s="63" t="n">
        <f aca="false">C24-$O24</f>
        <v>-0.0166666666666799</v>
      </c>
      <c r="AC24" s="63" t="n">
        <f aca="false">D24-$O24</f>
        <v>0.0733333333333235</v>
      </c>
      <c r="AD24" s="63" t="n">
        <f aca="false">E24-$O24</f>
        <v>0.0933333333333337</v>
      </c>
      <c r="AE24" s="63" t="n">
        <f aca="false">F24-$O24</f>
        <v>0.0333333333333314</v>
      </c>
      <c r="AF24" s="63"/>
      <c r="AG24" s="63"/>
      <c r="AH24" s="63"/>
      <c r="AI24" s="63"/>
      <c r="AJ24" s="63" t="n">
        <f aca="false">K24-$O24</f>
        <v>-0.176666666666677</v>
      </c>
      <c r="AK24" s="63" t="n">
        <f aca="false">L24-$O24</f>
        <v>-0.0066666666666606</v>
      </c>
      <c r="AL24" s="63"/>
      <c r="AM24" s="65"/>
    </row>
    <row r="25" customFormat="false" ht="13.2" hidden="false" customHeight="false" outlineLevel="0" collapsed="false">
      <c r="A25" s="63" t="n">
        <v>39.8107170553497</v>
      </c>
      <c r="B25" s="63"/>
      <c r="C25" s="64" t="n">
        <v>178.41</v>
      </c>
      <c r="D25" s="63" t="n">
        <v>178.5</v>
      </c>
      <c r="E25" s="63" t="n">
        <v>178.5</v>
      </c>
      <c r="F25" s="63" t="n">
        <v>178.463</v>
      </c>
      <c r="G25" s="63"/>
      <c r="H25" s="63"/>
      <c r="I25" s="63"/>
      <c r="J25" s="63"/>
      <c r="K25" s="63" t="n">
        <v>178.26</v>
      </c>
      <c r="L25" s="63" t="n">
        <v>178.5</v>
      </c>
      <c r="M25" s="63"/>
      <c r="N25" s="63"/>
      <c r="O25" s="105" t="n">
        <f aca="false">AVERAGE(C25:N25)</f>
        <v>178.438833333333</v>
      </c>
      <c r="P25" s="94" t="n">
        <v>0.4</v>
      </c>
      <c r="Q25" s="95" t="n">
        <v>0.8</v>
      </c>
      <c r="R25" s="95" t="n">
        <v>0.9</v>
      </c>
      <c r="S25" s="95" t="n">
        <v>0.026</v>
      </c>
      <c r="T25" s="95"/>
      <c r="U25" s="95"/>
      <c r="V25" s="95"/>
      <c r="W25" s="95"/>
      <c r="X25" s="95" t="n">
        <v>0.4</v>
      </c>
      <c r="Y25" s="95" t="n">
        <v>0.5</v>
      </c>
      <c r="Z25" s="95"/>
      <c r="AA25" s="96"/>
      <c r="AB25" s="63" t="n">
        <f aca="false">C25-$O25</f>
        <v>-0.0288333333333526</v>
      </c>
      <c r="AC25" s="63" t="n">
        <f aca="false">D25-$O25</f>
        <v>0.0611666666666508</v>
      </c>
      <c r="AD25" s="63" t="n">
        <f aca="false">E25-$O25</f>
        <v>0.0611666666666508</v>
      </c>
      <c r="AE25" s="63" t="n">
        <f aca="false">F25-$O25</f>
        <v>0.0241666666666447</v>
      </c>
      <c r="AF25" s="63"/>
      <c r="AG25" s="63"/>
      <c r="AH25" s="63"/>
      <c r="AI25" s="63"/>
      <c r="AJ25" s="63" t="n">
        <f aca="false">K25-$O25</f>
        <v>-0.178833333333358</v>
      </c>
      <c r="AK25" s="63" t="n">
        <f aca="false">L25-$O25</f>
        <v>0.0611666666666508</v>
      </c>
      <c r="AL25" s="63"/>
      <c r="AM25" s="65"/>
    </row>
    <row r="26" customFormat="false" ht="13.2" hidden="false" customHeight="false" outlineLevel="0" collapsed="false">
      <c r="A26" s="63" t="n">
        <v>42.1696503428582</v>
      </c>
      <c r="B26" s="63"/>
      <c r="C26" s="64" t="n">
        <v>178.44</v>
      </c>
      <c r="D26" s="63" t="n">
        <v>178.52</v>
      </c>
      <c r="E26" s="63" t="n">
        <v>178.5</v>
      </c>
      <c r="F26" s="63" t="n">
        <v>178.499</v>
      </c>
      <c r="G26" s="63"/>
      <c r="H26" s="63"/>
      <c r="I26" s="63"/>
      <c r="J26" s="63"/>
      <c r="K26" s="63" t="n">
        <v>178.28</v>
      </c>
      <c r="L26" s="63" t="n">
        <v>178.5</v>
      </c>
      <c r="M26" s="63"/>
      <c r="N26" s="63"/>
      <c r="O26" s="105" t="n">
        <f aca="false">AVERAGE(C26:N26)</f>
        <v>178.4565</v>
      </c>
      <c r="P26" s="94" t="n">
        <v>0.4</v>
      </c>
      <c r="Q26" s="95" t="n">
        <v>0.8</v>
      </c>
      <c r="R26" s="95" t="n">
        <v>0.8</v>
      </c>
      <c r="S26" s="95" t="n">
        <v>0.031</v>
      </c>
      <c r="T26" s="95"/>
      <c r="U26" s="95"/>
      <c r="V26" s="95"/>
      <c r="W26" s="95"/>
      <c r="X26" s="95" t="n">
        <v>0.4</v>
      </c>
      <c r="Y26" s="95" t="n">
        <v>0.5</v>
      </c>
      <c r="Z26" s="95"/>
      <c r="AA26" s="96"/>
      <c r="AB26" s="63" t="n">
        <f aca="false">C26-$O26</f>
        <v>-0.0165000000000077</v>
      </c>
      <c r="AC26" s="63" t="n">
        <f aca="false">D26-$O26</f>
        <v>0.0635000000000048</v>
      </c>
      <c r="AD26" s="63" t="n">
        <f aca="false">E26-$O26</f>
        <v>0.0434999999999945</v>
      </c>
      <c r="AE26" s="63" t="n">
        <f aca="false">F26-$O26</f>
        <v>0.0424999999999898</v>
      </c>
      <c r="AF26" s="63"/>
      <c r="AG26" s="63"/>
      <c r="AH26" s="63"/>
      <c r="AI26" s="63"/>
      <c r="AJ26" s="63" t="n">
        <f aca="false">K26-$O26</f>
        <v>-0.176500000000004</v>
      </c>
      <c r="AK26" s="63" t="n">
        <f aca="false">L26-$O26</f>
        <v>0.0434999999999945</v>
      </c>
      <c r="AL26" s="63"/>
      <c r="AM26" s="65"/>
    </row>
    <row r="27" customFormat="false" ht="13.2" hidden="false" customHeight="false" outlineLevel="0" collapsed="false">
      <c r="A27" s="63" t="n">
        <v>44.6683592150963</v>
      </c>
      <c r="B27" s="63"/>
      <c r="C27" s="64" t="n">
        <v>178.45</v>
      </c>
      <c r="D27" s="63" t="n">
        <v>178.54</v>
      </c>
      <c r="E27" s="63" t="n">
        <v>178.6</v>
      </c>
      <c r="F27" s="63" t="n">
        <v>178.506</v>
      </c>
      <c r="G27" s="63"/>
      <c r="H27" s="63"/>
      <c r="I27" s="63"/>
      <c r="J27" s="63"/>
      <c r="K27" s="63" t="n">
        <v>178.32</v>
      </c>
      <c r="L27" s="63" t="n">
        <v>178.5</v>
      </c>
      <c r="M27" s="63"/>
      <c r="N27" s="63"/>
      <c r="O27" s="105" t="n">
        <f aca="false">AVERAGE(C27:N27)</f>
        <v>178.486</v>
      </c>
      <c r="P27" s="94" t="n">
        <v>0.4</v>
      </c>
      <c r="Q27" s="95" t="n">
        <v>0.8</v>
      </c>
      <c r="R27" s="95" t="n">
        <v>0.8</v>
      </c>
      <c r="S27" s="95" t="n">
        <v>0.023</v>
      </c>
      <c r="T27" s="95"/>
      <c r="U27" s="95"/>
      <c r="V27" s="95"/>
      <c r="W27" s="95"/>
      <c r="X27" s="95" t="n">
        <v>0.4</v>
      </c>
      <c r="Y27" s="95" t="n">
        <v>0.5</v>
      </c>
      <c r="Z27" s="95"/>
      <c r="AA27" s="96"/>
      <c r="AB27" s="63" t="n">
        <f aca="false">C27-$O27</f>
        <v>-0.0360000000000014</v>
      </c>
      <c r="AC27" s="63" t="n">
        <f aca="false">D27-$O27</f>
        <v>0.054000000000002</v>
      </c>
      <c r="AD27" s="63" t="n">
        <f aca="false">E27-$O27</f>
        <v>0.114000000000033</v>
      </c>
      <c r="AE27" s="63" t="n">
        <f aca="false">F27-$O27</f>
        <v>0.0200000000000102</v>
      </c>
      <c r="AF27" s="63"/>
      <c r="AG27" s="63"/>
      <c r="AH27" s="63"/>
      <c r="AI27" s="63"/>
      <c r="AJ27" s="63" t="n">
        <f aca="false">K27-$O27</f>
        <v>-0.165999999999997</v>
      </c>
      <c r="AK27" s="63" t="n">
        <f aca="false">L27-$O27</f>
        <v>0.01400000000001</v>
      </c>
      <c r="AL27" s="63"/>
      <c r="AM27" s="65"/>
    </row>
    <row r="28" customFormat="false" ht="13.2" hidden="false" customHeight="false" outlineLevel="0" collapsed="false">
      <c r="A28" s="63" t="n">
        <v>47.315125896148</v>
      </c>
      <c r="B28" s="63"/>
      <c r="C28" s="64" t="n">
        <v>178.47</v>
      </c>
      <c r="D28" s="63" t="n">
        <v>178.55</v>
      </c>
      <c r="E28" s="63" t="n">
        <v>178.6</v>
      </c>
      <c r="F28" s="63" t="n">
        <v>178.527</v>
      </c>
      <c r="G28" s="63"/>
      <c r="H28" s="63"/>
      <c r="I28" s="63"/>
      <c r="J28" s="63"/>
      <c r="K28" s="63" t="n">
        <v>178.33</v>
      </c>
      <c r="L28" s="63" t="n">
        <v>178.5</v>
      </c>
      <c r="M28" s="63"/>
      <c r="N28" s="63"/>
      <c r="O28" s="105" t="n">
        <f aca="false">AVERAGE(C28:N28)</f>
        <v>178.496166666667</v>
      </c>
      <c r="P28" s="94" t="n">
        <v>0.4</v>
      </c>
      <c r="Q28" s="95" t="n">
        <v>0.8</v>
      </c>
      <c r="R28" s="95" t="n">
        <v>0.7</v>
      </c>
      <c r="S28" s="95" t="n">
        <v>0.03</v>
      </c>
      <c r="T28" s="95"/>
      <c r="U28" s="95"/>
      <c r="V28" s="95"/>
      <c r="W28" s="95"/>
      <c r="X28" s="95" t="n">
        <v>0.4</v>
      </c>
      <c r="Y28" s="95" t="n">
        <v>0.5</v>
      </c>
      <c r="Z28" s="95"/>
      <c r="AA28" s="96"/>
      <c r="AB28" s="63" t="n">
        <f aca="false">C28-$O28</f>
        <v>-0.0261666666666827</v>
      </c>
      <c r="AC28" s="63" t="n">
        <f aca="false">D28-$O28</f>
        <v>0.0538333333333299</v>
      </c>
      <c r="AD28" s="63" t="n">
        <f aca="false">E28-$O28</f>
        <v>0.103833333333341</v>
      </c>
      <c r="AE28" s="63" t="n">
        <f aca="false">F28-$O28</f>
        <v>0.0308333333333053</v>
      </c>
      <c r="AF28" s="63"/>
      <c r="AG28" s="63"/>
      <c r="AH28" s="63"/>
      <c r="AI28" s="63"/>
      <c r="AJ28" s="63" t="n">
        <f aca="false">K28-$O28</f>
        <v>-0.166166666666669</v>
      </c>
      <c r="AK28" s="63" t="n">
        <f aca="false">L28-$O28</f>
        <v>0.00383333333331848</v>
      </c>
      <c r="AL28" s="63"/>
      <c r="AM28" s="65"/>
    </row>
    <row r="29" customFormat="false" ht="13.2" hidden="false" customHeight="false" outlineLevel="0" collapsed="false">
      <c r="A29" s="63" t="n">
        <v>50.1187233627272</v>
      </c>
      <c r="B29" s="63"/>
      <c r="C29" s="64" t="n">
        <v>178.49</v>
      </c>
      <c r="D29" s="63" t="n">
        <v>178.57</v>
      </c>
      <c r="E29" s="63" t="n">
        <v>178.6</v>
      </c>
      <c r="F29" s="63" t="n">
        <v>178.564</v>
      </c>
      <c r="G29" s="63"/>
      <c r="H29" s="63"/>
      <c r="I29" s="63"/>
      <c r="J29" s="63"/>
      <c r="K29" s="63" t="n">
        <v>178.36</v>
      </c>
      <c r="L29" s="63" t="n">
        <v>178.5</v>
      </c>
      <c r="M29" s="63"/>
      <c r="N29" s="63"/>
      <c r="O29" s="105" t="n">
        <f aca="false">AVERAGE(C29:N29)</f>
        <v>178.514</v>
      </c>
      <c r="P29" s="94" t="n">
        <v>0.4</v>
      </c>
      <c r="Q29" s="95" t="n">
        <v>0.7</v>
      </c>
      <c r="R29" s="95" t="n">
        <v>0.7</v>
      </c>
      <c r="S29" s="95" t="n">
        <v>0.071</v>
      </c>
      <c r="T29" s="95"/>
      <c r="U29" s="95"/>
      <c r="V29" s="95"/>
      <c r="W29" s="95"/>
      <c r="X29" s="95" t="n">
        <v>0.4</v>
      </c>
      <c r="Y29" s="95" t="n">
        <v>0.5</v>
      </c>
      <c r="Z29" s="95"/>
      <c r="AA29" s="96"/>
      <c r="AB29" s="63" t="n">
        <f aca="false">C29-$O29</f>
        <v>-0.0240000000000009</v>
      </c>
      <c r="AC29" s="63" t="n">
        <f aca="false">D29-$O29</f>
        <v>0.0559999999999832</v>
      </c>
      <c r="AD29" s="63" t="n">
        <f aca="false">E29-$O29</f>
        <v>0.0860000000000127</v>
      </c>
      <c r="AE29" s="63" t="n">
        <f aca="false">F29-$O29</f>
        <v>0.049999999999983</v>
      </c>
      <c r="AF29" s="63"/>
      <c r="AG29" s="63"/>
      <c r="AH29" s="63"/>
      <c r="AI29" s="63"/>
      <c r="AJ29" s="63" t="n">
        <f aca="false">K29-$O29</f>
        <v>-0.153999999999996</v>
      </c>
      <c r="AK29" s="63" t="n">
        <f aca="false">L29-$O29</f>
        <v>-0.01400000000001</v>
      </c>
      <c r="AL29" s="63"/>
      <c r="AM29" s="65"/>
    </row>
    <row r="30" customFormat="false" ht="13.2" hidden="false" customHeight="false" outlineLevel="0" collapsed="false">
      <c r="A30" s="63" t="n">
        <v>53.0884444230988</v>
      </c>
      <c r="B30" s="63"/>
      <c r="C30" s="64" t="n">
        <v>178.49</v>
      </c>
      <c r="D30" s="63" t="n">
        <v>178.58</v>
      </c>
      <c r="E30" s="63" t="n">
        <v>178.6</v>
      </c>
      <c r="F30" s="63" t="n">
        <v>178.595</v>
      </c>
      <c r="G30" s="63"/>
      <c r="H30" s="63"/>
      <c r="I30" s="63"/>
      <c r="J30" s="63"/>
      <c r="K30" s="63" t="n">
        <v>178.38</v>
      </c>
      <c r="L30" s="63" t="n">
        <v>178.6</v>
      </c>
      <c r="M30" s="63"/>
      <c r="N30" s="63"/>
      <c r="O30" s="105" t="n">
        <f aca="false">AVERAGE(C30:N30)</f>
        <v>178.540833333333</v>
      </c>
      <c r="P30" s="94" t="n">
        <v>0.4</v>
      </c>
      <c r="Q30" s="95" t="n">
        <v>0.7</v>
      </c>
      <c r="R30" s="95" t="n">
        <v>0.7</v>
      </c>
      <c r="S30" s="95" t="n">
        <v>0.038</v>
      </c>
      <c r="T30" s="95"/>
      <c r="U30" s="95"/>
      <c r="V30" s="95"/>
      <c r="W30" s="95"/>
      <c r="X30" s="95" t="n">
        <v>0.4</v>
      </c>
      <c r="Y30" s="95" t="n">
        <v>0.5</v>
      </c>
      <c r="Z30" s="95"/>
      <c r="AA30" s="96"/>
      <c r="AB30" s="63" t="n">
        <f aca="false">C30-$O30</f>
        <v>-0.0508333333333439</v>
      </c>
      <c r="AC30" s="63" t="n">
        <f aca="false">D30-$O30</f>
        <v>0.0391666666666595</v>
      </c>
      <c r="AD30" s="63" t="n">
        <f aca="false">E30-$O30</f>
        <v>0.0591666666666697</v>
      </c>
      <c r="AE30" s="63" t="n">
        <f aca="false">F30-$O30</f>
        <v>0.0541666666666458</v>
      </c>
      <c r="AF30" s="63"/>
      <c r="AG30" s="63"/>
      <c r="AH30" s="63"/>
      <c r="AI30" s="63"/>
      <c r="AJ30" s="63" t="n">
        <f aca="false">K30-$O30</f>
        <v>-0.160833333333358</v>
      </c>
      <c r="AK30" s="63" t="n">
        <f aca="false">L30-$O30</f>
        <v>0.0591666666666413</v>
      </c>
      <c r="AL30" s="63"/>
      <c r="AM30" s="65"/>
    </row>
    <row r="31" customFormat="false" ht="13.2" hidden="false" customHeight="false" outlineLevel="0" collapsed="false">
      <c r="A31" s="63" t="n">
        <v>56.2341325190349</v>
      </c>
      <c r="B31" s="63"/>
      <c r="C31" s="64" t="n">
        <v>178.5</v>
      </c>
      <c r="D31" s="63" t="n">
        <v>178.59</v>
      </c>
      <c r="E31" s="63" t="n">
        <v>178.6</v>
      </c>
      <c r="F31" s="63" t="n">
        <v>178.563</v>
      </c>
      <c r="G31" s="63"/>
      <c r="H31" s="63"/>
      <c r="I31" s="63"/>
      <c r="J31" s="63"/>
      <c r="K31" s="63" t="n">
        <v>178.39</v>
      </c>
      <c r="L31" s="63" t="n">
        <v>178.6</v>
      </c>
      <c r="M31" s="63"/>
      <c r="N31" s="63"/>
      <c r="O31" s="105" t="n">
        <f aca="false">AVERAGE(C31:N31)</f>
        <v>178.5405</v>
      </c>
      <c r="P31" s="94" t="n">
        <v>0.4</v>
      </c>
      <c r="Q31" s="95" t="n">
        <v>0.7</v>
      </c>
      <c r="R31" s="95" t="n">
        <v>0.7</v>
      </c>
      <c r="S31" s="95" t="n">
        <v>0.02</v>
      </c>
      <c r="T31" s="95"/>
      <c r="U31" s="95"/>
      <c r="V31" s="95"/>
      <c r="W31" s="95"/>
      <c r="X31" s="95" t="n">
        <v>0.4</v>
      </c>
      <c r="Y31" s="95" t="n">
        <v>0.5</v>
      </c>
      <c r="Z31" s="95"/>
      <c r="AA31" s="96"/>
      <c r="AB31" s="63" t="n">
        <f aca="false">C31-$O31</f>
        <v>-0.0404999999999802</v>
      </c>
      <c r="AC31" s="63" t="n">
        <f aca="false">D31-$O31</f>
        <v>0.0495000000000232</v>
      </c>
      <c r="AD31" s="63" t="n">
        <f aca="false">E31-$O31</f>
        <v>0.0595000000000425</v>
      </c>
      <c r="AE31" s="63" t="n">
        <f aca="false">F31-$O31</f>
        <v>0.022500000000008</v>
      </c>
      <c r="AF31" s="63"/>
      <c r="AG31" s="63"/>
      <c r="AH31" s="63"/>
      <c r="AI31" s="63"/>
      <c r="AJ31" s="63" t="n">
        <f aca="false">K31-$O31</f>
        <v>-0.150499999999994</v>
      </c>
      <c r="AK31" s="63" t="n">
        <f aca="false">L31-$O31</f>
        <v>0.0595000000000141</v>
      </c>
      <c r="AL31" s="63"/>
      <c r="AM31" s="65"/>
    </row>
    <row r="32" customFormat="false" ht="13.2" hidden="false" customHeight="false" outlineLevel="0" collapsed="false">
      <c r="A32" s="63" t="n">
        <v>59.5662143529011</v>
      </c>
      <c r="B32" s="63"/>
      <c r="C32" s="64" t="n">
        <v>178.51</v>
      </c>
      <c r="D32" s="63" t="n">
        <v>178.59</v>
      </c>
      <c r="E32" s="63" t="n">
        <v>178.6</v>
      </c>
      <c r="F32" s="63" t="n">
        <v>178.568</v>
      </c>
      <c r="G32" s="63"/>
      <c r="H32" s="63"/>
      <c r="I32" s="63"/>
      <c r="J32" s="63"/>
      <c r="K32" s="63" t="n">
        <v>178.41</v>
      </c>
      <c r="L32" s="63" t="n">
        <v>178.6</v>
      </c>
      <c r="M32" s="63"/>
      <c r="N32" s="63"/>
      <c r="O32" s="105" t="n">
        <f aca="false">AVERAGE(C32:N32)</f>
        <v>178.546333333333</v>
      </c>
      <c r="P32" s="94" t="n">
        <v>0.4</v>
      </c>
      <c r="Q32" s="95" t="n">
        <v>0.7</v>
      </c>
      <c r="R32" s="95" t="n">
        <v>0.6</v>
      </c>
      <c r="S32" s="95" t="n">
        <v>0.019</v>
      </c>
      <c r="T32" s="95"/>
      <c r="U32" s="95"/>
      <c r="V32" s="95"/>
      <c r="W32" s="95"/>
      <c r="X32" s="95" t="n">
        <v>0.4</v>
      </c>
      <c r="Y32" s="95" t="n">
        <v>0.5</v>
      </c>
      <c r="Z32" s="95"/>
      <c r="AA32" s="96"/>
      <c r="AB32" s="63" t="n">
        <f aca="false">C32-$O32</f>
        <v>-0.0363333333333458</v>
      </c>
      <c r="AC32" s="63" t="n">
        <f aca="false">D32-$O32</f>
        <v>0.0436666666666667</v>
      </c>
      <c r="AD32" s="63" t="n">
        <f aca="false">E32-$O32</f>
        <v>0.0536666666666861</v>
      </c>
      <c r="AE32" s="63" t="n">
        <f aca="false">F32-$O32</f>
        <v>0.0216666666666754</v>
      </c>
      <c r="AF32" s="63"/>
      <c r="AG32" s="63"/>
      <c r="AH32" s="63"/>
      <c r="AI32" s="63"/>
      <c r="AJ32" s="63" t="n">
        <f aca="false">K32-$O32</f>
        <v>-0.13633333333334</v>
      </c>
      <c r="AK32" s="63" t="n">
        <f aca="false">L32-$O32</f>
        <v>0.0536666666666577</v>
      </c>
      <c r="AL32" s="63"/>
      <c r="AM32" s="65"/>
    </row>
    <row r="33" customFormat="false" ht="13.2" hidden="false" customHeight="false" outlineLevel="0" collapsed="false">
      <c r="A33" s="63" t="n">
        <v>63.0957344480193</v>
      </c>
      <c r="B33" s="63"/>
      <c r="C33" s="64" t="n">
        <v>178.51</v>
      </c>
      <c r="D33" s="63" t="n">
        <v>178.6</v>
      </c>
      <c r="E33" s="63" t="n">
        <v>178.6</v>
      </c>
      <c r="F33" s="63" t="n">
        <v>178.575</v>
      </c>
      <c r="G33" s="63"/>
      <c r="H33" s="63"/>
      <c r="I33" s="63"/>
      <c r="J33" s="63"/>
      <c r="K33" s="63" t="n">
        <v>178.41</v>
      </c>
      <c r="L33" s="63" t="n">
        <v>178.6</v>
      </c>
      <c r="M33" s="63"/>
      <c r="N33" s="63"/>
      <c r="O33" s="105" t="n">
        <f aca="false">AVERAGE(C33:N33)</f>
        <v>178.549166666667</v>
      </c>
      <c r="P33" s="94" t="n">
        <v>0.4</v>
      </c>
      <c r="Q33" s="95" t="n">
        <v>0.7</v>
      </c>
      <c r="R33" s="95" t="n">
        <v>0.6</v>
      </c>
      <c r="S33" s="95" t="n">
        <v>0.017</v>
      </c>
      <c r="T33" s="95"/>
      <c r="U33" s="95"/>
      <c r="V33" s="95"/>
      <c r="W33" s="95"/>
      <c r="X33" s="95" t="n">
        <v>0.4</v>
      </c>
      <c r="Y33" s="95" t="n">
        <v>0.5</v>
      </c>
      <c r="Z33" s="95"/>
      <c r="AA33" s="96"/>
      <c r="AB33" s="63" t="n">
        <f aca="false">C33-$O33</f>
        <v>-0.0391666666666879</v>
      </c>
      <c r="AC33" s="63" t="n">
        <f aca="false">D33-$O33</f>
        <v>0.0508333333333155</v>
      </c>
      <c r="AD33" s="63" t="n">
        <f aca="false">E33-$O33</f>
        <v>0.0508333333333439</v>
      </c>
      <c r="AE33" s="63" t="n">
        <f aca="false">F33-$O33</f>
        <v>0.0258333333333098</v>
      </c>
      <c r="AF33" s="63"/>
      <c r="AG33" s="63"/>
      <c r="AH33" s="63"/>
      <c r="AI33" s="63"/>
      <c r="AJ33" s="63" t="n">
        <f aca="false">K33-$O33</f>
        <v>-0.139166666666682</v>
      </c>
      <c r="AK33" s="63" t="n">
        <f aca="false">L33-$O33</f>
        <v>0.0508333333333155</v>
      </c>
      <c r="AL33" s="63"/>
      <c r="AM33" s="65"/>
    </row>
    <row r="34" customFormat="false" ht="13.2" hidden="false" customHeight="false" outlineLevel="0" collapsed="false">
      <c r="A34" s="63" t="n">
        <v>66.8343917568615</v>
      </c>
      <c r="B34" s="63"/>
      <c r="C34" s="64" t="n">
        <v>178.52</v>
      </c>
      <c r="D34" s="63" t="n">
        <v>178.6</v>
      </c>
      <c r="E34" s="63" t="n">
        <v>178.6</v>
      </c>
      <c r="F34" s="63" t="n">
        <v>178.578</v>
      </c>
      <c r="G34" s="63"/>
      <c r="H34" s="63"/>
      <c r="I34" s="63"/>
      <c r="J34" s="63"/>
      <c r="K34" s="63" t="n">
        <v>178.42</v>
      </c>
      <c r="L34" s="63" t="n">
        <v>178.6</v>
      </c>
      <c r="M34" s="63"/>
      <c r="N34" s="63"/>
      <c r="O34" s="105" t="n">
        <f aca="false">AVERAGE(C34:N34)</f>
        <v>178.553</v>
      </c>
      <c r="P34" s="94" t="n">
        <v>0.4</v>
      </c>
      <c r="Q34" s="95" t="n">
        <v>0.7</v>
      </c>
      <c r="R34" s="95" t="n">
        <v>0.6</v>
      </c>
      <c r="S34" s="95" t="n">
        <v>0.018</v>
      </c>
      <c r="T34" s="95"/>
      <c r="U34" s="95"/>
      <c r="V34" s="95"/>
      <c r="W34" s="95"/>
      <c r="X34" s="95" t="n">
        <v>0.4</v>
      </c>
      <c r="Y34" s="95" t="n">
        <v>0.5</v>
      </c>
      <c r="Z34" s="95"/>
      <c r="AA34" s="96"/>
      <c r="AB34" s="63" t="n">
        <f aca="false">C34-$O34</f>
        <v>-0.032999999999987</v>
      </c>
      <c r="AC34" s="63" t="n">
        <f aca="false">D34-$O34</f>
        <v>0.046999999999997</v>
      </c>
      <c r="AD34" s="63" t="n">
        <f aca="false">E34-$O34</f>
        <v>0.0470000000000255</v>
      </c>
      <c r="AE34" s="63" t="n">
        <f aca="false">F34-$O34</f>
        <v>0.0250000000000057</v>
      </c>
      <c r="AF34" s="63"/>
      <c r="AG34" s="63"/>
      <c r="AH34" s="63"/>
      <c r="AI34" s="63"/>
      <c r="AJ34" s="63" t="n">
        <f aca="false">K34-$O34</f>
        <v>-0.13300000000001</v>
      </c>
      <c r="AK34" s="63" t="n">
        <f aca="false">L34-$O34</f>
        <v>0.046999999999997</v>
      </c>
      <c r="AL34" s="63"/>
      <c r="AM34" s="65"/>
    </row>
    <row r="35" customFormat="false" ht="13.2" hidden="false" customHeight="false" outlineLevel="0" collapsed="false">
      <c r="A35" s="63" t="n">
        <v>70.7945784384138</v>
      </c>
      <c r="B35" s="63"/>
      <c r="C35" s="64" t="n">
        <v>178.52</v>
      </c>
      <c r="D35" s="63" t="n">
        <v>178.6</v>
      </c>
      <c r="E35" s="63" t="n">
        <v>178.6</v>
      </c>
      <c r="F35" s="63" t="n">
        <v>178.577</v>
      </c>
      <c r="G35" s="63"/>
      <c r="H35" s="63"/>
      <c r="I35" s="63"/>
      <c r="J35" s="63"/>
      <c r="K35" s="63" t="n">
        <v>178.43</v>
      </c>
      <c r="L35" s="63" t="n">
        <v>178.6</v>
      </c>
      <c r="M35" s="63"/>
      <c r="N35" s="63"/>
      <c r="O35" s="105" t="n">
        <f aca="false">AVERAGE(C35:N35)</f>
        <v>178.5545</v>
      </c>
      <c r="P35" s="94" t="n">
        <v>0.4</v>
      </c>
      <c r="Q35" s="95" t="n">
        <v>0.7</v>
      </c>
      <c r="R35" s="95" t="n">
        <v>0.6</v>
      </c>
      <c r="S35" s="95" t="n">
        <v>0.016</v>
      </c>
      <c r="T35" s="95"/>
      <c r="U35" s="95"/>
      <c r="V35" s="95"/>
      <c r="W35" s="95"/>
      <c r="X35" s="95" t="n">
        <v>0.4</v>
      </c>
      <c r="Y35" s="95" t="n">
        <v>0.5</v>
      </c>
      <c r="Z35" s="95"/>
      <c r="AA35" s="96"/>
      <c r="AB35" s="63" t="n">
        <f aca="false">C35-$O35</f>
        <v>-0.03449999999998</v>
      </c>
      <c r="AC35" s="63" t="n">
        <f aca="false">D35-$O35</f>
        <v>0.0455000000000041</v>
      </c>
      <c r="AD35" s="63" t="n">
        <f aca="false">E35-$O35</f>
        <v>0.0455000000000325</v>
      </c>
      <c r="AE35" s="63" t="n">
        <f aca="false">F35-$O35</f>
        <v>0.022500000000008</v>
      </c>
      <c r="AF35" s="63"/>
      <c r="AG35" s="63"/>
      <c r="AH35" s="63"/>
      <c r="AI35" s="63"/>
      <c r="AJ35" s="63" t="n">
        <f aca="false">K35-$O35</f>
        <v>-0.124499999999983</v>
      </c>
      <c r="AK35" s="63" t="n">
        <f aca="false">L35-$O35</f>
        <v>0.0455000000000041</v>
      </c>
      <c r="AL35" s="63"/>
      <c r="AM35" s="65"/>
    </row>
    <row r="36" customFormat="false" ht="13.2" hidden="false" customHeight="false" outlineLevel="0" collapsed="false">
      <c r="A36" s="63" t="n">
        <v>74.9894209332456</v>
      </c>
      <c r="B36" s="63"/>
      <c r="C36" s="64" t="n">
        <v>178.52</v>
      </c>
      <c r="D36" s="63" t="n">
        <v>178.59</v>
      </c>
      <c r="E36" s="63" t="n">
        <v>178.6</v>
      </c>
      <c r="F36" s="63" t="n">
        <v>178.576</v>
      </c>
      <c r="G36" s="63"/>
      <c r="H36" s="63"/>
      <c r="I36" s="63"/>
      <c r="J36" s="63"/>
      <c r="K36" s="63" t="n">
        <v>178.43</v>
      </c>
      <c r="L36" s="63" t="n">
        <v>178.6</v>
      </c>
      <c r="M36" s="63"/>
      <c r="N36" s="63"/>
      <c r="O36" s="105" t="n">
        <f aca="false">AVERAGE(C36:N36)</f>
        <v>178.552666666667</v>
      </c>
      <c r="P36" s="94" t="n">
        <v>0.4</v>
      </c>
      <c r="Q36" s="95" t="n">
        <v>0.7</v>
      </c>
      <c r="R36" s="95" t="n">
        <v>0.6</v>
      </c>
      <c r="S36" s="95" t="n">
        <v>0.016</v>
      </c>
      <c r="T36" s="95"/>
      <c r="U36" s="95"/>
      <c r="V36" s="95"/>
      <c r="W36" s="95"/>
      <c r="X36" s="95" t="n">
        <v>0.4</v>
      </c>
      <c r="Y36" s="95" t="n">
        <v>0.5</v>
      </c>
      <c r="Z36" s="95"/>
      <c r="AA36" s="96"/>
      <c r="AB36" s="63" t="n">
        <f aca="false">C36-$O36</f>
        <v>-0.0326666666666711</v>
      </c>
      <c r="AC36" s="63" t="n">
        <f aca="false">D36-$O36</f>
        <v>0.0373333333333221</v>
      </c>
      <c r="AD36" s="63" t="n">
        <f aca="false">E36-$O36</f>
        <v>0.0473333333333414</v>
      </c>
      <c r="AE36" s="63" t="n">
        <f aca="false">F36-$O36</f>
        <v>0.0233333333333121</v>
      </c>
      <c r="AF36" s="63"/>
      <c r="AG36" s="63"/>
      <c r="AH36" s="63"/>
      <c r="AI36" s="63"/>
      <c r="AJ36" s="63" t="n">
        <f aca="false">K36-$O36</f>
        <v>-0.122666666666674</v>
      </c>
      <c r="AK36" s="63" t="n">
        <f aca="false">L36-$O36</f>
        <v>0.047333333333313</v>
      </c>
      <c r="AL36" s="63"/>
      <c r="AM36" s="65"/>
    </row>
    <row r="37" customFormat="false" ht="13.2" hidden="false" customHeight="false" outlineLevel="0" collapsed="false">
      <c r="A37" s="63" t="n">
        <v>79.4328234724281</v>
      </c>
      <c r="B37" s="63"/>
      <c r="C37" s="64" t="n">
        <v>178.5</v>
      </c>
      <c r="D37" s="63" t="n">
        <v>178.59</v>
      </c>
      <c r="E37" s="63" t="n">
        <v>178.6</v>
      </c>
      <c r="F37" s="63" t="n">
        <v>178.57</v>
      </c>
      <c r="G37" s="63"/>
      <c r="H37" s="63"/>
      <c r="I37" s="63"/>
      <c r="J37" s="63"/>
      <c r="K37" s="63" t="n">
        <v>178.43</v>
      </c>
      <c r="L37" s="63" t="n">
        <v>178.6</v>
      </c>
      <c r="M37" s="63"/>
      <c r="N37" s="63"/>
      <c r="O37" s="105" t="n">
        <f aca="false">AVERAGE(C37:N37)</f>
        <v>178.548333333333</v>
      </c>
      <c r="P37" s="94" t="n">
        <v>0.4</v>
      </c>
      <c r="Q37" s="95" t="n">
        <v>0.6</v>
      </c>
      <c r="R37" s="95" t="n">
        <v>0.6</v>
      </c>
      <c r="S37" s="95" t="n">
        <v>0.015</v>
      </c>
      <c r="T37" s="95"/>
      <c r="U37" s="95"/>
      <c r="V37" s="95"/>
      <c r="W37" s="95"/>
      <c r="X37" s="95" t="n">
        <v>0.4</v>
      </c>
      <c r="Y37" s="95" t="n">
        <v>0.5</v>
      </c>
      <c r="Z37" s="95"/>
      <c r="AA37" s="96"/>
      <c r="AB37" s="63" t="n">
        <f aca="false">C37-$O37</f>
        <v>-0.0483333333333178</v>
      </c>
      <c r="AC37" s="63" t="n">
        <f aca="false">D37-$O37</f>
        <v>0.0416666666666856</v>
      </c>
      <c r="AD37" s="63" t="n">
        <f aca="false">E37-$O37</f>
        <v>0.0516666666667049</v>
      </c>
      <c r="AE37" s="63" t="n">
        <f aca="false">F37-$O37</f>
        <v>0.0216666666666754</v>
      </c>
      <c r="AF37" s="63"/>
      <c r="AG37" s="63"/>
      <c r="AH37" s="63"/>
      <c r="AI37" s="63"/>
      <c r="AJ37" s="63" t="n">
        <f aca="false">K37-$O37</f>
        <v>-0.118333333333311</v>
      </c>
      <c r="AK37" s="63" t="n">
        <f aca="false">L37-$O37</f>
        <v>0.0516666666666765</v>
      </c>
      <c r="AL37" s="63"/>
      <c r="AM37" s="65"/>
    </row>
    <row r="38" customFormat="false" ht="13.2" hidden="false" customHeight="false" outlineLevel="0" collapsed="false">
      <c r="A38" s="63" t="n">
        <v>84.1395141645195</v>
      </c>
      <c r="B38" s="63"/>
      <c r="C38" s="64" t="n">
        <v>178.52</v>
      </c>
      <c r="D38" s="63" t="n">
        <v>178.58</v>
      </c>
      <c r="E38" s="63" t="n">
        <v>178.6</v>
      </c>
      <c r="F38" s="63" t="n">
        <v>178.563</v>
      </c>
      <c r="G38" s="63"/>
      <c r="H38" s="63"/>
      <c r="I38" s="63"/>
      <c r="J38" s="63"/>
      <c r="K38" s="63" t="n">
        <v>178.42</v>
      </c>
      <c r="L38" s="63" t="n">
        <v>178.6</v>
      </c>
      <c r="M38" s="63"/>
      <c r="N38" s="63"/>
      <c r="O38" s="105" t="n">
        <f aca="false">AVERAGE(C38:N38)</f>
        <v>178.547166666667</v>
      </c>
      <c r="P38" s="94" t="n">
        <v>0.4</v>
      </c>
      <c r="Q38" s="95" t="n">
        <v>0.6</v>
      </c>
      <c r="R38" s="95" t="n">
        <v>0.6</v>
      </c>
      <c r="S38" s="95" t="n">
        <v>0.015</v>
      </c>
      <c r="T38" s="95"/>
      <c r="U38" s="95"/>
      <c r="V38" s="95"/>
      <c r="W38" s="95"/>
      <c r="X38" s="95" t="n">
        <v>0.4</v>
      </c>
      <c r="Y38" s="95" t="n">
        <v>0.5</v>
      </c>
      <c r="Z38" s="95"/>
      <c r="AA38" s="96"/>
      <c r="AB38" s="63" t="n">
        <f aca="false">C38-$O38</f>
        <v>-0.0271666666666306</v>
      </c>
      <c r="AC38" s="63" t="n">
        <f aca="false">D38-$O38</f>
        <v>0.0328333333333717</v>
      </c>
      <c r="AD38" s="63" t="n">
        <f aca="false">E38-$O38</f>
        <v>0.0528333333333819</v>
      </c>
      <c r="AE38" s="63" t="n">
        <f aca="false">F38-$O38</f>
        <v>0.0158333333333474</v>
      </c>
      <c r="AF38" s="63"/>
      <c r="AG38" s="63"/>
      <c r="AH38" s="63"/>
      <c r="AI38" s="63"/>
      <c r="AJ38" s="63" t="n">
        <f aca="false">K38-$O38</f>
        <v>-0.127166666666653</v>
      </c>
      <c r="AK38" s="63" t="n">
        <f aca="false">L38-$O38</f>
        <v>0.0528333333333535</v>
      </c>
      <c r="AL38" s="63"/>
      <c r="AM38" s="65"/>
    </row>
    <row r="39" customFormat="false" ht="13.2" hidden="false" customHeight="false" outlineLevel="0" collapsed="false">
      <c r="A39" s="63" t="n">
        <v>89.1250938133745</v>
      </c>
      <c r="B39" s="63"/>
      <c r="C39" s="64" t="n">
        <v>178.5</v>
      </c>
      <c r="D39" s="63" t="n">
        <v>178.56</v>
      </c>
      <c r="E39" s="63" t="n">
        <v>178.5</v>
      </c>
      <c r="F39" s="63" t="n">
        <v>178.549</v>
      </c>
      <c r="G39" s="63"/>
      <c r="H39" s="63"/>
      <c r="I39" s="63"/>
      <c r="J39" s="63"/>
      <c r="K39" s="63" t="n">
        <v>178.41</v>
      </c>
      <c r="L39" s="63" t="n">
        <v>178.5</v>
      </c>
      <c r="M39" s="63"/>
      <c r="N39" s="63"/>
      <c r="O39" s="105" t="n">
        <f aca="false">AVERAGE(C39:N39)</f>
        <v>178.503166666667</v>
      </c>
      <c r="P39" s="94" t="n">
        <v>0.4</v>
      </c>
      <c r="Q39" s="95" t="n">
        <v>0.6</v>
      </c>
      <c r="R39" s="95" t="n">
        <v>0.6</v>
      </c>
      <c r="S39" s="95" t="n">
        <v>0.014</v>
      </c>
      <c r="T39" s="95"/>
      <c r="U39" s="95"/>
      <c r="V39" s="95"/>
      <c r="W39" s="95"/>
      <c r="X39" s="95" t="n">
        <v>0.4</v>
      </c>
      <c r="Y39" s="95" t="n">
        <v>0.5</v>
      </c>
      <c r="Z39" s="95"/>
      <c r="AA39" s="96"/>
      <c r="AB39" s="63" t="n">
        <f aca="false">C39-$O39</f>
        <v>-0.0031666666666581</v>
      </c>
      <c r="AC39" s="63" t="n">
        <f aca="false">D39-$O39</f>
        <v>0.0568333333333442</v>
      </c>
      <c r="AD39" s="63" t="n">
        <f aca="false">E39-$O39</f>
        <v>-0.0031666666666581</v>
      </c>
      <c r="AE39" s="63" t="n">
        <f aca="false">F39-$O39</f>
        <v>0.0458333333333485</v>
      </c>
      <c r="AF39" s="63"/>
      <c r="AG39" s="63"/>
      <c r="AH39" s="63"/>
      <c r="AI39" s="63"/>
      <c r="AJ39" s="63" t="n">
        <f aca="false">K39-$O39</f>
        <v>-0.0931666666666615</v>
      </c>
      <c r="AK39" s="63" t="n">
        <f aca="false">L39-$O39</f>
        <v>-0.0031666666666581</v>
      </c>
      <c r="AL39" s="63"/>
      <c r="AM39" s="65"/>
    </row>
    <row r="40" customFormat="false" ht="13.2" hidden="false" customHeight="false" outlineLevel="0" collapsed="false">
      <c r="A40" s="63" t="n">
        <v>94.4060876285923</v>
      </c>
      <c r="B40" s="63"/>
      <c r="C40" s="64" t="n">
        <v>178.5</v>
      </c>
      <c r="D40" s="63" t="n">
        <v>178.55</v>
      </c>
      <c r="E40" s="63" t="n">
        <v>178.5</v>
      </c>
      <c r="F40" s="63" t="n">
        <v>178.535</v>
      </c>
      <c r="G40" s="63"/>
      <c r="H40" s="63"/>
      <c r="I40" s="63"/>
      <c r="J40" s="63"/>
      <c r="K40" s="63" t="n">
        <v>178.4</v>
      </c>
      <c r="L40" s="63" t="n">
        <v>178.5</v>
      </c>
      <c r="M40" s="63"/>
      <c r="N40" s="63"/>
      <c r="O40" s="105" t="n">
        <f aca="false">AVERAGE(C40:N40)</f>
        <v>178.4975</v>
      </c>
      <c r="P40" s="94" t="n">
        <v>0.4</v>
      </c>
      <c r="Q40" s="95" t="n">
        <v>0.6</v>
      </c>
      <c r="R40" s="95" t="n">
        <v>0.6</v>
      </c>
      <c r="S40" s="95" t="n">
        <v>0.013</v>
      </c>
      <c r="T40" s="95"/>
      <c r="U40" s="95"/>
      <c r="V40" s="95"/>
      <c r="W40" s="95"/>
      <c r="X40" s="95" t="n">
        <v>0.4</v>
      </c>
      <c r="Y40" s="95" t="n">
        <v>0.5</v>
      </c>
      <c r="Z40" s="95"/>
      <c r="AA40" s="96"/>
      <c r="AB40" s="63" t="n">
        <f aca="false">C40-$O40</f>
        <v>0.0024999999999693</v>
      </c>
      <c r="AC40" s="63" t="n">
        <f aca="false">D40-$O40</f>
        <v>0.0524999999999807</v>
      </c>
      <c r="AD40" s="63" t="n">
        <f aca="false">E40-$O40</f>
        <v>0.0024999999999693</v>
      </c>
      <c r="AE40" s="63" t="n">
        <f aca="false">F40-$O40</f>
        <v>0.0374999999999659</v>
      </c>
      <c r="AF40" s="63"/>
      <c r="AG40" s="63"/>
      <c r="AH40" s="63"/>
      <c r="AI40" s="63"/>
      <c r="AJ40" s="63" t="n">
        <f aca="false">K40-$O40</f>
        <v>-0.097500000000025</v>
      </c>
      <c r="AK40" s="63" t="n">
        <f aca="false">L40-$O40</f>
        <v>0.0024999999999693</v>
      </c>
      <c r="AL40" s="63"/>
      <c r="AM40" s="65"/>
    </row>
    <row r="41" customFormat="false" ht="13.2" hidden="false" customHeight="false" outlineLevel="0" collapsed="false">
      <c r="A41" s="63" t="n">
        <v>100</v>
      </c>
      <c r="B41" s="63"/>
      <c r="C41" s="64" t="n">
        <v>178.49</v>
      </c>
      <c r="D41" s="63" t="n">
        <v>178.53</v>
      </c>
      <c r="E41" s="63" t="n">
        <v>178.5</v>
      </c>
      <c r="F41" s="63" t="n">
        <v>178.523</v>
      </c>
      <c r="G41" s="63"/>
      <c r="H41" s="63"/>
      <c r="I41" s="63"/>
      <c r="J41" s="63"/>
      <c r="K41" s="63" t="n">
        <v>178.41</v>
      </c>
      <c r="L41" s="63" t="n">
        <v>178.5</v>
      </c>
      <c r="M41" s="63"/>
      <c r="N41" s="63"/>
      <c r="O41" s="105" t="n">
        <f aca="false">AVERAGE(C41:N41)</f>
        <v>178.492166666667</v>
      </c>
      <c r="P41" s="94" t="n">
        <v>0.4</v>
      </c>
      <c r="Q41" s="95" t="n">
        <v>0.5</v>
      </c>
      <c r="R41" s="95" t="n">
        <v>0.6</v>
      </c>
      <c r="S41" s="95" t="n">
        <v>0.015</v>
      </c>
      <c r="T41" s="95"/>
      <c r="U41" s="95"/>
      <c r="V41" s="95"/>
      <c r="W41" s="95"/>
      <c r="X41" s="95" t="n">
        <v>0.4</v>
      </c>
      <c r="Y41" s="95" t="n">
        <v>0.5</v>
      </c>
      <c r="Z41" s="95"/>
      <c r="AA41" s="96"/>
      <c r="AB41" s="63" t="n">
        <f aca="false">C41-$O41</f>
        <v>-0.00216666666665333</v>
      </c>
      <c r="AC41" s="63" t="n">
        <f aca="false">D41-$O41</f>
        <v>0.0378333333333387</v>
      </c>
      <c r="AD41" s="63" t="n">
        <f aca="false">E41-$O41</f>
        <v>0.00783333333333758</v>
      </c>
      <c r="AE41" s="63" t="n">
        <f aca="false">F41-$O41</f>
        <v>0.0308333333333337</v>
      </c>
      <c r="AF41" s="63"/>
      <c r="AG41" s="63"/>
      <c r="AH41" s="63"/>
      <c r="AI41" s="63"/>
      <c r="AJ41" s="63" t="n">
        <f aca="false">K41-$O41</f>
        <v>-0.0821666666666658</v>
      </c>
      <c r="AK41" s="63" t="n">
        <f aca="false">L41-$O41</f>
        <v>0.00783333333333758</v>
      </c>
      <c r="AL41" s="63"/>
      <c r="AM41" s="65"/>
    </row>
    <row r="42" customFormat="false" ht="13.2" hidden="false" customHeight="false" outlineLevel="0" collapsed="false">
      <c r="A42" s="63" t="n">
        <v>105.925372517729</v>
      </c>
      <c r="B42" s="63"/>
      <c r="C42" s="64" t="n">
        <v>178.46</v>
      </c>
      <c r="D42" s="63" t="n">
        <v>178.51</v>
      </c>
      <c r="E42" s="63" t="n">
        <v>178.5</v>
      </c>
      <c r="F42" s="63" t="n">
        <v>178.501</v>
      </c>
      <c r="G42" s="63"/>
      <c r="H42" s="63"/>
      <c r="I42" s="63"/>
      <c r="J42" s="63"/>
      <c r="K42" s="63" t="n">
        <v>178.37</v>
      </c>
      <c r="L42" s="63" t="n">
        <v>178.5</v>
      </c>
      <c r="M42" s="63"/>
      <c r="N42" s="63"/>
      <c r="O42" s="105" t="n">
        <f aca="false">AVERAGE(C42:N42)</f>
        <v>178.4735</v>
      </c>
      <c r="P42" s="94" t="n">
        <v>0.4</v>
      </c>
      <c r="Q42" s="95" t="n">
        <v>0.5</v>
      </c>
      <c r="R42" s="95" t="n">
        <v>0.6</v>
      </c>
      <c r="S42" s="95" t="n">
        <v>0.015</v>
      </c>
      <c r="T42" s="95"/>
      <c r="U42" s="95"/>
      <c r="V42" s="95"/>
      <c r="W42" s="95"/>
      <c r="X42" s="95" t="n">
        <v>0.4</v>
      </c>
      <c r="Y42" s="95" t="n">
        <v>0.5</v>
      </c>
      <c r="Z42" s="95"/>
      <c r="AA42" s="96"/>
      <c r="AB42" s="63" t="n">
        <f aca="false">C42-$O42</f>
        <v>-0.013499999999965</v>
      </c>
      <c r="AC42" s="63" t="n">
        <f aca="false">D42-$O42</f>
        <v>0.036500000000018</v>
      </c>
      <c r="AD42" s="63" t="n">
        <f aca="false">E42-$O42</f>
        <v>0.0265000000000271</v>
      </c>
      <c r="AE42" s="63" t="n">
        <f aca="false">F42-$O42</f>
        <v>0.0275000000000318</v>
      </c>
      <c r="AF42" s="63"/>
      <c r="AG42" s="63"/>
      <c r="AH42" s="63"/>
      <c r="AI42" s="63"/>
      <c r="AJ42" s="63" t="n">
        <f aca="false">K42-$O42</f>
        <v>-0.103499999999968</v>
      </c>
      <c r="AK42" s="63" t="n">
        <f aca="false">L42-$O42</f>
        <v>0.0265000000000271</v>
      </c>
      <c r="AL42" s="63"/>
      <c r="AM42" s="65"/>
    </row>
    <row r="43" customFormat="false" ht="13.2" hidden="false" customHeight="false" outlineLevel="0" collapsed="false">
      <c r="A43" s="63" t="n">
        <v>112.201845430196</v>
      </c>
      <c r="B43" s="63"/>
      <c r="C43" s="64" t="n">
        <v>178.42</v>
      </c>
      <c r="D43" s="63" t="n">
        <v>178.49</v>
      </c>
      <c r="E43" s="63" t="n">
        <v>178.5</v>
      </c>
      <c r="F43" s="63" t="n">
        <v>178.479</v>
      </c>
      <c r="G43" s="63"/>
      <c r="H43" s="63"/>
      <c r="I43" s="63"/>
      <c r="J43" s="63"/>
      <c r="K43" s="63" t="n">
        <v>178.35</v>
      </c>
      <c r="L43" s="63" t="n">
        <v>178.5</v>
      </c>
      <c r="M43" s="63"/>
      <c r="N43" s="63"/>
      <c r="O43" s="105" t="n">
        <f aca="false">AVERAGE(C43:N43)</f>
        <v>178.4565</v>
      </c>
      <c r="P43" s="94" t="n">
        <v>0.4</v>
      </c>
      <c r="Q43" s="95" t="n">
        <v>0.5</v>
      </c>
      <c r="R43" s="95" t="n">
        <v>0.6</v>
      </c>
      <c r="S43" s="95" t="n">
        <v>0.017</v>
      </c>
      <c r="T43" s="95"/>
      <c r="U43" s="95"/>
      <c r="V43" s="95"/>
      <c r="W43" s="95"/>
      <c r="X43" s="95" t="n">
        <v>0.4</v>
      </c>
      <c r="Y43" s="95" t="n">
        <v>0.5</v>
      </c>
      <c r="Z43" s="95"/>
      <c r="AA43" s="96"/>
      <c r="AB43" s="63" t="n">
        <f aca="false">C43-$O43</f>
        <v>-0.036500000000018</v>
      </c>
      <c r="AC43" s="63" t="n">
        <f aca="false">D43-$O43</f>
        <v>0.0335000000000036</v>
      </c>
      <c r="AD43" s="63" t="n">
        <f aca="false">E43-$O43</f>
        <v>0.0434999999999945</v>
      </c>
      <c r="AE43" s="63" t="n">
        <f aca="false">F43-$O43</f>
        <v>0.022500000000008</v>
      </c>
      <c r="AF43" s="63"/>
      <c r="AG43" s="63"/>
      <c r="AH43" s="63"/>
      <c r="AI43" s="63"/>
      <c r="AJ43" s="63" t="n">
        <f aca="false">K43-$O43</f>
        <v>-0.106500000000011</v>
      </c>
      <c r="AK43" s="63" t="n">
        <f aca="false">L43-$O43</f>
        <v>0.0434999999999945</v>
      </c>
      <c r="AL43" s="63"/>
      <c r="AM43" s="65"/>
    </row>
    <row r="44" customFormat="false" ht="13.2" hidden="false" customHeight="false" outlineLevel="0" collapsed="false">
      <c r="A44" s="63" t="n">
        <v>118.850222743702</v>
      </c>
      <c r="B44" s="63"/>
      <c r="C44" s="64" t="n">
        <v>178.4</v>
      </c>
      <c r="D44" s="63" t="n">
        <v>178.46</v>
      </c>
      <c r="E44" s="63" t="n">
        <v>178.4</v>
      </c>
      <c r="F44" s="63" t="n">
        <v>178.45</v>
      </c>
      <c r="G44" s="63"/>
      <c r="H44" s="63"/>
      <c r="I44" s="63"/>
      <c r="J44" s="63"/>
      <c r="K44" s="63" t="n">
        <v>178.33</v>
      </c>
      <c r="L44" s="63" t="n">
        <v>178.5</v>
      </c>
      <c r="M44" s="63"/>
      <c r="N44" s="63"/>
      <c r="O44" s="105" t="n">
        <f aca="false">AVERAGE(C44:N44)</f>
        <v>178.423333333333</v>
      </c>
      <c r="P44" s="94" t="n">
        <v>0.4</v>
      </c>
      <c r="Q44" s="95" t="n">
        <v>0.5</v>
      </c>
      <c r="R44" s="95" t="n">
        <v>0.6</v>
      </c>
      <c r="S44" s="95" t="n">
        <v>0.022</v>
      </c>
      <c r="T44" s="95"/>
      <c r="U44" s="95"/>
      <c r="V44" s="95"/>
      <c r="W44" s="95"/>
      <c r="X44" s="95" t="n">
        <v>0.4</v>
      </c>
      <c r="Y44" s="95" t="n">
        <v>0.5</v>
      </c>
      <c r="Z44" s="95"/>
      <c r="AA44" s="96"/>
      <c r="AB44" s="63" t="n">
        <f aca="false">C44-$O44</f>
        <v>-0.0233333333333121</v>
      </c>
      <c r="AC44" s="63" t="n">
        <f aca="false">D44-$O44</f>
        <v>0.0366666666666902</v>
      </c>
      <c r="AD44" s="63" t="n">
        <f aca="false">E44-$O44</f>
        <v>-0.0233333333333121</v>
      </c>
      <c r="AE44" s="63" t="n">
        <f aca="false">F44-$O44</f>
        <v>0.0266666666666708</v>
      </c>
      <c r="AF44" s="63"/>
      <c r="AG44" s="63"/>
      <c r="AH44" s="63"/>
      <c r="AI44" s="63"/>
      <c r="AJ44" s="63" t="n">
        <f aca="false">K44-$O44</f>
        <v>-0.0933333333333053</v>
      </c>
      <c r="AK44" s="63" t="n">
        <f aca="false">L44-$O44</f>
        <v>0.0766666666666822</v>
      </c>
      <c r="AL44" s="63"/>
      <c r="AM44" s="65"/>
    </row>
    <row r="45" customFormat="false" ht="13.2" hidden="false" customHeight="false" outlineLevel="0" collapsed="false">
      <c r="A45" s="63" t="n">
        <v>125.892541179417</v>
      </c>
      <c r="B45" s="63"/>
      <c r="C45" s="64" t="n">
        <v>178.37</v>
      </c>
      <c r="D45" s="63" t="n">
        <v>178.43</v>
      </c>
      <c r="E45" s="63" t="n">
        <v>178.4</v>
      </c>
      <c r="F45" s="63" t="n">
        <v>178.425</v>
      </c>
      <c r="G45" s="63"/>
      <c r="H45" s="63"/>
      <c r="I45" s="63"/>
      <c r="J45" s="63"/>
      <c r="K45" s="63" t="n">
        <v>178.3</v>
      </c>
      <c r="L45" s="63" t="n">
        <v>178.4</v>
      </c>
      <c r="M45" s="63"/>
      <c r="N45" s="63"/>
      <c r="O45" s="105" t="n">
        <f aca="false">AVERAGE(C45:N45)</f>
        <v>178.3875</v>
      </c>
      <c r="P45" s="94" t="n">
        <v>0.4</v>
      </c>
      <c r="Q45" s="95" t="n">
        <v>0.5</v>
      </c>
      <c r="R45" s="95" t="n">
        <v>0.6</v>
      </c>
      <c r="S45" s="95" t="n">
        <v>0.015</v>
      </c>
      <c r="T45" s="95"/>
      <c r="U45" s="95"/>
      <c r="V45" s="95"/>
      <c r="W45" s="95"/>
      <c r="X45" s="95" t="n">
        <v>0.4</v>
      </c>
      <c r="Y45" s="95" t="n">
        <v>0.5</v>
      </c>
      <c r="Z45" s="95"/>
      <c r="AA45" s="96"/>
      <c r="AB45" s="63" t="n">
        <f aca="false">C45-$O45</f>
        <v>-0.0175000000000125</v>
      </c>
      <c r="AC45" s="63" t="n">
        <f aca="false">D45-$O45</f>
        <v>0.0424999999999898</v>
      </c>
      <c r="AD45" s="63" t="n">
        <f aca="false">E45-$O45</f>
        <v>0.0124999999999886</v>
      </c>
      <c r="AE45" s="63" t="n">
        <f aca="false">F45-$O45</f>
        <v>0.0374999999999943</v>
      </c>
      <c r="AF45" s="63"/>
      <c r="AG45" s="63"/>
      <c r="AH45" s="63"/>
      <c r="AI45" s="63"/>
      <c r="AJ45" s="63" t="n">
        <f aca="false">K45-$O45</f>
        <v>-0.0875000000000057</v>
      </c>
      <c r="AK45" s="63" t="n">
        <f aca="false">L45-$O45</f>
        <v>0.0124999999999886</v>
      </c>
      <c r="AL45" s="63"/>
      <c r="AM45" s="65"/>
    </row>
    <row r="46" customFormat="false" ht="13.2" hidden="false" customHeight="false" outlineLevel="0" collapsed="false">
      <c r="A46" s="63" t="n">
        <v>133.352143216332</v>
      </c>
      <c r="B46" s="63"/>
      <c r="C46" s="64" t="n">
        <v>178.33</v>
      </c>
      <c r="D46" s="63" t="n">
        <v>178.39</v>
      </c>
      <c r="E46" s="63" t="n">
        <v>178.4</v>
      </c>
      <c r="F46" s="63" t="n">
        <v>178.393</v>
      </c>
      <c r="G46" s="63"/>
      <c r="H46" s="63"/>
      <c r="I46" s="63"/>
      <c r="J46" s="63"/>
      <c r="K46" s="63" t="n">
        <v>178.27</v>
      </c>
      <c r="L46" s="63" t="n">
        <v>178.4</v>
      </c>
      <c r="M46" s="63"/>
      <c r="N46" s="63"/>
      <c r="O46" s="105" t="n">
        <f aca="false">AVERAGE(C46:N46)</f>
        <v>178.363833333333</v>
      </c>
      <c r="P46" s="94" t="n">
        <v>0.4</v>
      </c>
      <c r="Q46" s="95" t="n">
        <v>0.5</v>
      </c>
      <c r="R46" s="95" t="n">
        <v>0.6</v>
      </c>
      <c r="S46" s="95" t="n">
        <v>0.026</v>
      </c>
      <c r="T46" s="95"/>
      <c r="U46" s="95"/>
      <c r="V46" s="95"/>
      <c r="W46" s="95"/>
      <c r="X46" s="95" t="n">
        <v>0.4</v>
      </c>
      <c r="Y46" s="95" t="n">
        <v>0.5</v>
      </c>
      <c r="Z46" s="95"/>
      <c r="AA46" s="96"/>
      <c r="AB46" s="63" t="n">
        <f aca="false">C46-$O46</f>
        <v>-0.0338333333333196</v>
      </c>
      <c r="AC46" s="63" t="n">
        <f aca="false">D46-$O46</f>
        <v>0.0261666666666542</v>
      </c>
      <c r="AD46" s="63" t="n">
        <f aca="false">E46-$O46</f>
        <v>0.0361666666666736</v>
      </c>
      <c r="AE46" s="63" t="n">
        <f aca="false">F46-$O46</f>
        <v>0.0291666666666686</v>
      </c>
      <c r="AF46" s="63"/>
      <c r="AG46" s="63"/>
      <c r="AH46" s="63"/>
      <c r="AI46" s="63"/>
      <c r="AJ46" s="63" t="n">
        <f aca="false">K46-$O46</f>
        <v>-0.0938333333333219</v>
      </c>
      <c r="AK46" s="63" t="n">
        <f aca="false">L46-$O46</f>
        <v>0.0361666666666736</v>
      </c>
      <c r="AL46" s="63"/>
      <c r="AM46" s="65"/>
    </row>
    <row r="47" customFormat="false" ht="13.2" hidden="false" customHeight="false" outlineLevel="0" collapsed="false">
      <c r="A47" s="63" t="n">
        <v>141.253754462275</v>
      </c>
      <c r="B47" s="63"/>
      <c r="C47" s="64" t="n">
        <v>178.29</v>
      </c>
      <c r="D47" s="63" t="n">
        <v>178.36</v>
      </c>
      <c r="E47" s="63" t="n">
        <v>178.3</v>
      </c>
      <c r="F47" s="63" t="n">
        <v>178.349</v>
      </c>
      <c r="G47" s="63"/>
      <c r="H47" s="63"/>
      <c r="I47" s="63"/>
      <c r="J47" s="63"/>
      <c r="K47" s="63" t="n">
        <v>178.23</v>
      </c>
      <c r="L47" s="63" t="n">
        <v>178.4</v>
      </c>
      <c r="M47" s="63"/>
      <c r="N47" s="63"/>
      <c r="O47" s="105" t="n">
        <f aca="false">AVERAGE(C47:N47)</f>
        <v>178.3215</v>
      </c>
      <c r="P47" s="94" t="n">
        <v>0.4</v>
      </c>
      <c r="Q47" s="95" t="n">
        <v>0.5</v>
      </c>
      <c r="R47" s="95" t="n">
        <v>0.6</v>
      </c>
      <c r="S47" s="95" t="n">
        <v>0.032</v>
      </c>
      <c r="T47" s="95"/>
      <c r="U47" s="95"/>
      <c r="V47" s="95"/>
      <c r="W47" s="95"/>
      <c r="X47" s="95" t="n">
        <v>0.4</v>
      </c>
      <c r="Y47" s="95" t="n">
        <v>0.5</v>
      </c>
      <c r="Z47" s="95"/>
      <c r="AA47" s="96"/>
      <c r="AB47" s="63" t="n">
        <f aca="false">C47-$O47</f>
        <v>-0.0315000000000225</v>
      </c>
      <c r="AC47" s="63" t="n">
        <f aca="false">D47-$O47</f>
        <v>0.0384999999999991</v>
      </c>
      <c r="AD47" s="63" t="n">
        <f aca="false">E47-$O47</f>
        <v>-0.0215000000000032</v>
      </c>
      <c r="AE47" s="63" t="n">
        <f aca="false">F47-$O47</f>
        <v>0.027499999999975</v>
      </c>
      <c r="AF47" s="63"/>
      <c r="AG47" s="63"/>
      <c r="AH47" s="63"/>
      <c r="AI47" s="63"/>
      <c r="AJ47" s="63" t="n">
        <f aca="false">K47-$O47</f>
        <v>-0.0915000000000248</v>
      </c>
      <c r="AK47" s="63" t="n">
        <f aca="false">L47-$O47</f>
        <v>0.0784999999999911</v>
      </c>
      <c r="AL47" s="63"/>
      <c r="AM47" s="65"/>
    </row>
    <row r="48" customFormat="false" ht="13.2" hidden="false" customHeight="false" outlineLevel="0" collapsed="false">
      <c r="A48" s="63" t="n">
        <v>149.623565609443</v>
      </c>
      <c r="B48" s="63"/>
      <c r="C48" s="64" t="n">
        <v>178.25</v>
      </c>
      <c r="D48" s="63" t="n">
        <v>178.31</v>
      </c>
      <c r="E48" s="63" t="n">
        <v>178.3</v>
      </c>
      <c r="F48" s="63" t="n">
        <v>178.336</v>
      </c>
      <c r="G48" s="63"/>
      <c r="H48" s="63"/>
      <c r="I48" s="63"/>
      <c r="J48" s="63"/>
      <c r="K48" s="63" t="n">
        <v>178.2</v>
      </c>
      <c r="L48" s="63" t="n">
        <v>178.3</v>
      </c>
      <c r="M48" s="63"/>
      <c r="N48" s="63"/>
      <c r="O48" s="105" t="n">
        <f aca="false">AVERAGE(C48:N48)</f>
        <v>178.282666666667</v>
      </c>
      <c r="P48" s="94" t="n">
        <v>0.4</v>
      </c>
      <c r="Q48" s="95" t="n">
        <v>0.5</v>
      </c>
      <c r="R48" s="95" t="n">
        <v>0.6</v>
      </c>
      <c r="S48" s="95" t="n">
        <v>0.095</v>
      </c>
      <c r="T48" s="95"/>
      <c r="U48" s="95"/>
      <c r="V48" s="95"/>
      <c r="W48" s="95"/>
      <c r="X48" s="95" t="n">
        <v>0.4</v>
      </c>
      <c r="Y48" s="95" t="n">
        <v>0.5</v>
      </c>
      <c r="Z48" s="95"/>
      <c r="AA48" s="96"/>
      <c r="AB48" s="63" t="n">
        <f aca="false">C48-$O48</f>
        <v>-0.0326666666666426</v>
      </c>
      <c r="AC48" s="63" t="n">
        <f aca="false">D48-$O48</f>
        <v>0.0273333333333596</v>
      </c>
      <c r="AD48" s="63" t="n">
        <f aca="false">E48-$O48</f>
        <v>0.0173333333333687</v>
      </c>
      <c r="AE48" s="63" t="n">
        <f aca="false">F48-$O48</f>
        <v>0.0533333333333701</v>
      </c>
      <c r="AF48" s="63"/>
      <c r="AG48" s="63"/>
      <c r="AH48" s="63"/>
      <c r="AI48" s="63"/>
      <c r="AJ48" s="63" t="n">
        <f aca="false">K48-$O48</f>
        <v>-0.082666666666654</v>
      </c>
      <c r="AK48" s="63" t="n">
        <f aca="false">L48-$O48</f>
        <v>0.0173333333333687</v>
      </c>
      <c r="AL48" s="63"/>
      <c r="AM48" s="65"/>
    </row>
    <row r="49" customFormat="false" ht="13.2" hidden="false" customHeight="false" outlineLevel="0" collapsed="false">
      <c r="A49" s="63" t="n">
        <v>158.489319246111</v>
      </c>
      <c r="B49" s="63"/>
      <c r="C49" s="64" t="n">
        <v>178.2</v>
      </c>
      <c r="D49" s="63" t="n">
        <v>178.27</v>
      </c>
      <c r="E49" s="63" t="n">
        <v>178.2</v>
      </c>
      <c r="F49" s="63" t="n">
        <v>178.266</v>
      </c>
      <c r="G49" s="63"/>
      <c r="H49" s="63"/>
      <c r="I49" s="63"/>
      <c r="J49" s="63"/>
      <c r="K49" s="63" t="n">
        <v>178.15</v>
      </c>
      <c r="L49" s="63" t="n">
        <v>178.3</v>
      </c>
      <c r="M49" s="63"/>
      <c r="N49" s="63"/>
      <c r="O49" s="105" t="n">
        <f aca="false">AVERAGE(C49:N49)</f>
        <v>178.231</v>
      </c>
      <c r="P49" s="94" t="n">
        <v>0.4</v>
      </c>
      <c r="Q49" s="95" t="n">
        <v>0.5</v>
      </c>
      <c r="R49" s="95" t="n">
        <v>0.6</v>
      </c>
      <c r="S49" s="95" t="n">
        <v>0.016</v>
      </c>
      <c r="T49" s="95"/>
      <c r="U49" s="95"/>
      <c r="V49" s="95"/>
      <c r="W49" s="95"/>
      <c r="X49" s="95" t="n">
        <v>0.4</v>
      </c>
      <c r="Y49" s="95" t="n">
        <v>0.5</v>
      </c>
      <c r="Z49" s="95"/>
      <c r="AA49" s="96"/>
      <c r="AB49" s="63" t="n">
        <f aca="false">C49-$O49</f>
        <v>-0.0310000000000059</v>
      </c>
      <c r="AC49" s="63" t="n">
        <f aca="false">D49-$O49</f>
        <v>0.0390000000000157</v>
      </c>
      <c r="AD49" s="63" t="n">
        <f aca="false">E49-$O49</f>
        <v>-0.0309999999999775</v>
      </c>
      <c r="AE49" s="63" t="n">
        <f aca="false">F49-$O49</f>
        <v>0.0349999999999966</v>
      </c>
      <c r="AF49" s="63"/>
      <c r="AG49" s="63"/>
      <c r="AH49" s="63"/>
      <c r="AI49" s="63"/>
      <c r="AJ49" s="63" t="n">
        <f aca="false">K49-$O49</f>
        <v>-0.0809999999999889</v>
      </c>
      <c r="AK49" s="63" t="n">
        <f aca="false">L49-$O49</f>
        <v>0.0690000000000168</v>
      </c>
      <c r="AL49" s="63"/>
      <c r="AM49" s="65"/>
    </row>
    <row r="50" customFormat="false" ht="13.2" hidden="false" customHeight="false" outlineLevel="0" collapsed="false">
      <c r="A50" s="63" t="n">
        <v>167.880401812256</v>
      </c>
      <c r="B50" s="63"/>
      <c r="C50" s="64" t="n">
        <v>178.16</v>
      </c>
      <c r="D50" s="63" t="n">
        <v>178.22</v>
      </c>
      <c r="E50" s="63" t="n">
        <v>178.2</v>
      </c>
      <c r="F50" s="63" t="n">
        <v>178.216</v>
      </c>
      <c r="G50" s="63"/>
      <c r="H50" s="63"/>
      <c r="I50" s="63"/>
      <c r="J50" s="63"/>
      <c r="K50" s="63" t="n">
        <v>178.1</v>
      </c>
      <c r="L50" s="63" t="n">
        <v>178.2</v>
      </c>
      <c r="M50" s="63"/>
      <c r="N50" s="63"/>
      <c r="O50" s="105" t="n">
        <f aca="false">AVERAGE(C50:N50)</f>
        <v>178.182666666667</v>
      </c>
      <c r="P50" s="94" t="n">
        <v>0.4</v>
      </c>
      <c r="Q50" s="95" t="n">
        <v>0.5</v>
      </c>
      <c r="R50" s="95" t="n">
        <v>0.6</v>
      </c>
      <c r="S50" s="95" t="n">
        <v>0.017</v>
      </c>
      <c r="T50" s="95"/>
      <c r="U50" s="95"/>
      <c r="V50" s="95"/>
      <c r="W50" s="95"/>
      <c r="X50" s="95" t="n">
        <v>0.4</v>
      </c>
      <c r="Y50" s="95" t="n">
        <v>0.5</v>
      </c>
      <c r="Z50" s="95"/>
      <c r="AA50" s="96"/>
      <c r="AB50" s="63" t="n">
        <f aca="false">C50-$O50</f>
        <v>-0.0226666666666802</v>
      </c>
      <c r="AC50" s="63" t="n">
        <f aca="false">D50-$O50</f>
        <v>0.0373333333333221</v>
      </c>
      <c r="AD50" s="63" t="n">
        <f aca="false">E50-$O50</f>
        <v>0.0173333333333403</v>
      </c>
      <c r="AE50" s="63" t="n">
        <f aca="false">F50-$O50</f>
        <v>0.0333333333333314</v>
      </c>
      <c r="AF50" s="63"/>
      <c r="AG50" s="63"/>
      <c r="AH50" s="63"/>
      <c r="AI50" s="63"/>
      <c r="AJ50" s="63" t="n">
        <f aca="false">K50-$O50</f>
        <v>-0.0826666666666824</v>
      </c>
      <c r="AK50" s="63" t="n">
        <f aca="false">L50-$O50</f>
        <v>0.0173333333333119</v>
      </c>
      <c r="AL50" s="63"/>
      <c r="AM50" s="65"/>
    </row>
    <row r="51" customFormat="false" ht="13.2" hidden="false" customHeight="false" outlineLevel="0" collapsed="false">
      <c r="A51" s="63" t="n">
        <v>177.827941003892</v>
      </c>
      <c r="B51" s="63"/>
      <c r="C51" s="64" t="n">
        <v>178.09</v>
      </c>
      <c r="D51" s="63" t="n">
        <v>178.16</v>
      </c>
      <c r="E51" s="63" t="n">
        <v>178.1</v>
      </c>
      <c r="F51" s="63" t="n">
        <v>178.161</v>
      </c>
      <c r="G51" s="63"/>
      <c r="H51" s="63"/>
      <c r="I51" s="63"/>
      <c r="J51" s="63"/>
      <c r="K51" s="63" t="n">
        <v>178.06</v>
      </c>
      <c r="L51" s="63" t="n">
        <v>178.2</v>
      </c>
      <c r="M51" s="63"/>
      <c r="N51" s="63"/>
      <c r="O51" s="105" t="n">
        <f aca="false">AVERAGE(C51:N51)</f>
        <v>178.1285</v>
      </c>
      <c r="P51" s="94" t="n">
        <v>0.4</v>
      </c>
      <c r="Q51" s="95" t="n">
        <v>0.5</v>
      </c>
      <c r="R51" s="95" t="n">
        <v>0.6</v>
      </c>
      <c r="S51" s="95" t="n">
        <v>0.018</v>
      </c>
      <c r="T51" s="95"/>
      <c r="U51" s="95"/>
      <c r="V51" s="95"/>
      <c r="W51" s="95"/>
      <c r="X51" s="95" t="n">
        <v>0.4</v>
      </c>
      <c r="Y51" s="95" t="n">
        <v>0.5</v>
      </c>
      <c r="Z51" s="95"/>
      <c r="AA51" s="96"/>
      <c r="AB51" s="63" t="n">
        <f aca="false">C51-$O51</f>
        <v>-0.0384999999999991</v>
      </c>
      <c r="AC51" s="63" t="n">
        <f aca="false">D51-$O51</f>
        <v>0.0314999999999941</v>
      </c>
      <c r="AD51" s="63" t="n">
        <f aca="false">E51-$O51</f>
        <v>-0.0284999999999798</v>
      </c>
      <c r="AE51" s="63" t="n">
        <f aca="false">F51-$O51</f>
        <v>0.0324999999999989</v>
      </c>
      <c r="AF51" s="63"/>
      <c r="AG51" s="63"/>
      <c r="AH51" s="63"/>
      <c r="AI51" s="63"/>
      <c r="AJ51" s="63" t="n">
        <f aca="false">K51-$O51</f>
        <v>-0.0685000000000002</v>
      </c>
      <c r="AK51" s="63" t="n">
        <f aca="false">L51-$O51</f>
        <v>0.0714999999999861</v>
      </c>
      <c r="AL51" s="63"/>
      <c r="AM51" s="65"/>
    </row>
    <row r="52" customFormat="false" ht="13.2" hidden="false" customHeight="false" outlineLevel="0" collapsed="false">
      <c r="A52" s="63" t="n">
        <v>188.36490894898</v>
      </c>
      <c r="B52" s="63"/>
      <c r="C52" s="64" t="n">
        <v>178.05</v>
      </c>
      <c r="D52" s="63" t="n">
        <v>178.1</v>
      </c>
      <c r="E52" s="63" t="n">
        <v>178.1</v>
      </c>
      <c r="F52" s="63" t="n">
        <v>178.103</v>
      </c>
      <c r="G52" s="63"/>
      <c r="H52" s="63"/>
      <c r="I52" s="63"/>
      <c r="J52" s="63"/>
      <c r="K52" s="63" t="n">
        <v>177.99</v>
      </c>
      <c r="L52" s="63" t="n">
        <v>178.1</v>
      </c>
      <c r="M52" s="63"/>
      <c r="N52" s="63"/>
      <c r="O52" s="105" t="n">
        <f aca="false">AVERAGE(C52:N52)</f>
        <v>178.073833333333</v>
      </c>
      <c r="P52" s="94" t="n">
        <v>0.4</v>
      </c>
      <c r="Q52" s="95" t="n">
        <v>0.5</v>
      </c>
      <c r="R52" s="95" t="n">
        <v>0.6</v>
      </c>
      <c r="S52" s="95" t="n">
        <v>0.019</v>
      </c>
      <c r="T52" s="95"/>
      <c r="U52" s="95"/>
      <c r="V52" s="95"/>
      <c r="W52" s="95"/>
      <c r="X52" s="95" t="n">
        <v>0.4</v>
      </c>
      <c r="Y52" s="95" t="n">
        <v>0.5</v>
      </c>
      <c r="Z52" s="95"/>
      <c r="AA52" s="96"/>
      <c r="AB52" s="63" t="n">
        <f aca="false">C52-$O52</f>
        <v>-0.0238333333333287</v>
      </c>
      <c r="AC52" s="63" t="n">
        <f aca="false">D52-$O52</f>
        <v>0.0261666666666542</v>
      </c>
      <c r="AD52" s="63" t="n">
        <f aca="false">E52-$O52</f>
        <v>0.0261666666666827</v>
      </c>
      <c r="AE52" s="63" t="n">
        <f aca="false">F52-$O52</f>
        <v>0.0291666666666686</v>
      </c>
      <c r="AF52" s="63"/>
      <c r="AG52" s="63"/>
      <c r="AH52" s="63"/>
      <c r="AI52" s="63"/>
      <c r="AJ52" s="63" t="n">
        <f aca="false">K52-$O52</f>
        <v>-0.083833333333331</v>
      </c>
      <c r="AK52" s="63" t="n">
        <f aca="false">L52-$O52</f>
        <v>0.0261666666666542</v>
      </c>
      <c r="AL52" s="63"/>
      <c r="AM52" s="65"/>
    </row>
    <row r="53" customFormat="false" ht="13.2" hidden="false" customHeight="false" outlineLevel="0" collapsed="false">
      <c r="A53" s="63" t="n">
        <v>199.526231496888</v>
      </c>
      <c r="B53" s="63"/>
      <c r="C53" s="64" t="n">
        <v>177.98</v>
      </c>
      <c r="D53" s="63" t="n">
        <v>178.04</v>
      </c>
      <c r="E53" s="63" t="n">
        <v>178</v>
      </c>
      <c r="F53" s="63" t="n">
        <v>178.037</v>
      </c>
      <c r="G53" s="63"/>
      <c r="H53" s="63"/>
      <c r="I53" s="63"/>
      <c r="J53" s="63"/>
      <c r="K53" s="63" t="n">
        <v>177.95</v>
      </c>
      <c r="L53" s="63" t="n">
        <v>178</v>
      </c>
      <c r="M53" s="63"/>
      <c r="N53" s="63"/>
      <c r="O53" s="105" t="n">
        <f aca="false">AVERAGE(C53:N53)</f>
        <v>178.001166666667</v>
      </c>
      <c r="P53" s="94" t="n">
        <v>0.4</v>
      </c>
      <c r="Q53" s="95" t="n">
        <v>0.5</v>
      </c>
      <c r="R53" s="95" t="n">
        <v>0.6</v>
      </c>
      <c r="S53" s="95" t="n">
        <v>0.02</v>
      </c>
      <c r="T53" s="95"/>
      <c r="U53" s="95"/>
      <c r="V53" s="95"/>
      <c r="W53" s="95"/>
      <c r="X53" s="95" t="n">
        <v>0.4</v>
      </c>
      <c r="Y53" s="95" t="n">
        <v>0.5</v>
      </c>
      <c r="Z53" s="95"/>
      <c r="AA53" s="96"/>
      <c r="AB53" s="63" t="n">
        <f aca="false">C53-$O53</f>
        <v>-0.0211666666666872</v>
      </c>
      <c r="AC53" s="63" t="n">
        <f aca="false">D53-$O53</f>
        <v>0.0388333333333151</v>
      </c>
      <c r="AD53" s="63" t="n">
        <f aca="false">E53-$O53</f>
        <v>-0.00116666666667697</v>
      </c>
      <c r="AE53" s="63" t="n">
        <f aca="false">F53-$O53</f>
        <v>0.0358333333333292</v>
      </c>
      <c r="AF53" s="63"/>
      <c r="AG53" s="63"/>
      <c r="AH53" s="63"/>
      <c r="AI53" s="63"/>
      <c r="AJ53" s="63" t="n">
        <f aca="false">K53-$O53</f>
        <v>-0.0511666666666883</v>
      </c>
      <c r="AK53" s="63" t="n">
        <f aca="false">L53-$O53</f>
        <v>-0.00116666666667697</v>
      </c>
      <c r="AL53" s="63"/>
      <c r="AM53" s="65"/>
    </row>
    <row r="54" customFormat="false" ht="13.2" hidden="false" customHeight="false" outlineLevel="0" collapsed="false">
      <c r="A54" s="63" t="n">
        <v>211.348903983665</v>
      </c>
      <c r="B54" s="63"/>
      <c r="C54" s="64" t="n">
        <v>177.92</v>
      </c>
      <c r="D54" s="63" t="n">
        <v>177.97</v>
      </c>
      <c r="E54" s="63" t="n">
        <v>177.9</v>
      </c>
      <c r="F54" s="63" t="n">
        <v>177.972</v>
      </c>
      <c r="G54" s="63"/>
      <c r="H54" s="63"/>
      <c r="I54" s="63"/>
      <c r="J54" s="63"/>
      <c r="K54" s="63" t="n">
        <v>177.87</v>
      </c>
      <c r="L54" s="63" t="n">
        <v>178</v>
      </c>
      <c r="M54" s="63"/>
      <c r="N54" s="63"/>
      <c r="O54" s="105" t="n">
        <f aca="false">AVERAGE(C54:N54)</f>
        <v>177.938666666667</v>
      </c>
      <c r="P54" s="94" t="n">
        <v>0.4</v>
      </c>
      <c r="Q54" s="95" t="n">
        <v>0.5</v>
      </c>
      <c r="R54" s="95" t="n">
        <v>0.6</v>
      </c>
      <c r="S54" s="95" t="n">
        <v>0.021</v>
      </c>
      <c r="T54" s="95"/>
      <c r="U54" s="95"/>
      <c r="V54" s="95"/>
      <c r="W54" s="95"/>
      <c r="X54" s="95" t="n">
        <v>0.4</v>
      </c>
      <c r="Y54" s="95" t="n">
        <v>0.5</v>
      </c>
      <c r="Z54" s="95"/>
      <c r="AA54" s="96"/>
      <c r="AB54" s="63" t="n">
        <f aca="false">C54-$O54</f>
        <v>-0.0186666666666895</v>
      </c>
      <c r="AC54" s="63" t="n">
        <f aca="false">D54-$O54</f>
        <v>0.0313333333333219</v>
      </c>
      <c r="AD54" s="63" t="n">
        <f aca="false">E54-$O54</f>
        <v>-0.0386666666666713</v>
      </c>
      <c r="AE54" s="63" t="n">
        <f aca="false">F54-$O54</f>
        <v>0.0333333333333314</v>
      </c>
      <c r="AF54" s="63"/>
      <c r="AG54" s="63"/>
      <c r="AH54" s="63"/>
      <c r="AI54" s="63"/>
      <c r="AJ54" s="63" t="n">
        <f aca="false">K54-$O54</f>
        <v>-0.0686666666666724</v>
      </c>
      <c r="AK54" s="63" t="n">
        <f aca="false">L54-$O54</f>
        <v>0.061333333333323</v>
      </c>
      <c r="AL54" s="63"/>
      <c r="AM54" s="65"/>
    </row>
    <row r="55" customFormat="false" ht="13.2" hidden="false" customHeight="false" outlineLevel="0" collapsed="false">
      <c r="A55" s="63" t="n">
        <v>223.872113856834</v>
      </c>
      <c r="B55" s="63"/>
      <c r="C55" s="64" t="n">
        <v>177.84</v>
      </c>
      <c r="D55" s="63" t="n">
        <v>177.89</v>
      </c>
      <c r="E55" s="63" t="n">
        <v>177.9</v>
      </c>
      <c r="F55" s="63" t="n">
        <v>177.892</v>
      </c>
      <c r="G55" s="63"/>
      <c r="H55" s="63"/>
      <c r="I55" s="63"/>
      <c r="J55" s="63"/>
      <c r="K55" s="63" t="n">
        <v>177.8</v>
      </c>
      <c r="L55" s="63" t="n">
        <v>177.9</v>
      </c>
      <c r="M55" s="63"/>
      <c r="N55" s="63"/>
      <c r="O55" s="105" t="n">
        <f aca="false">AVERAGE(C55:N55)</f>
        <v>177.870333333333</v>
      </c>
      <c r="P55" s="94" t="n">
        <v>0.4</v>
      </c>
      <c r="Q55" s="95" t="n">
        <v>0.5</v>
      </c>
      <c r="R55" s="95" t="n">
        <v>0.6</v>
      </c>
      <c r="S55" s="95" t="n">
        <v>0.022</v>
      </c>
      <c r="T55" s="95"/>
      <c r="U55" s="95"/>
      <c r="V55" s="95"/>
      <c r="W55" s="95"/>
      <c r="X55" s="95" t="n">
        <v>0.4</v>
      </c>
      <c r="Y55" s="95" t="n">
        <v>0.5</v>
      </c>
      <c r="Z55" s="95"/>
      <c r="AA55" s="96"/>
      <c r="AB55" s="63" t="n">
        <f aca="false">C55-$O55</f>
        <v>-0.0303333333333171</v>
      </c>
      <c r="AC55" s="63" t="n">
        <f aca="false">D55-$O55</f>
        <v>0.0196666666666658</v>
      </c>
      <c r="AD55" s="63" t="n">
        <f aca="false">E55-$O55</f>
        <v>0.0296666666666852</v>
      </c>
      <c r="AE55" s="63" t="n">
        <f aca="false">F55-$O55</f>
        <v>0.0216666666666754</v>
      </c>
      <c r="AF55" s="63"/>
      <c r="AG55" s="63"/>
      <c r="AH55" s="63"/>
      <c r="AI55" s="63"/>
      <c r="AJ55" s="63" t="n">
        <f aca="false">K55-$O55</f>
        <v>-0.0703333333333092</v>
      </c>
      <c r="AK55" s="63" t="n">
        <f aca="false">L55-$O55</f>
        <v>0.0296666666666852</v>
      </c>
      <c r="AL55" s="63"/>
      <c r="AM55" s="65"/>
    </row>
    <row r="56" customFormat="false" ht="13.2" hidden="false" customHeight="false" outlineLevel="0" collapsed="false">
      <c r="A56" s="63" t="n">
        <v>237.137370566166</v>
      </c>
      <c r="B56" s="63"/>
      <c r="C56" s="64" t="n">
        <v>177.76</v>
      </c>
      <c r="D56" s="63" t="n">
        <v>177.81</v>
      </c>
      <c r="E56" s="63" t="n">
        <v>177.8</v>
      </c>
      <c r="F56" s="63" t="n">
        <v>177.815</v>
      </c>
      <c r="G56" s="63"/>
      <c r="H56" s="63"/>
      <c r="I56" s="63"/>
      <c r="J56" s="63"/>
      <c r="K56" s="63" t="n">
        <v>177.73</v>
      </c>
      <c r="L56" s="63" t="n">
        <v>177.8</v>
      </c>
      <c r="M56" s="63"/>
      <c r="N56" s="63"/>
      <c r="O56" s="105" t="n">
        <f aca="false">AVERAGE(C56:N56)</f>
        <v>177.785833333333</v>
      </c>
      <c r="P56" s="94" t="n">
        <v>0.4</v>
      </c>
      <c r="Q56" s="95" t="n">
        <v>0.5</v>
      </c>
      <c r="R56" s="95" t="n">
        <v>0.6</v>
      </c>
      <c r="S56" s="95" t="n">
        <v>0.023</v>
      </c>
      <c r="T56" s="95"/>
      <c r="U56" s="95"/>
      <c r="V56" s="95"/>
      <c r="W56" s="95"/>
      <c r="X56" s="95" t="n">
        <v>0.4</v>
      </c>
      <c r="Y56" s="95" t="n">
        <v>0.5</v>
      </c>
      <c r="Z56" s="95"/>
      <c r="AA56" s="96"/>
      <c r="AB56" s="63" t="n">
        <f aca="false">C56-$O56</f>
        <v>-0.0258333333333383</v>
      </c>
      <c r="AC56" s="63" t="n">
        <f aca="false">D56-$O56</f>
        <v>0.0241666666666731</v>
      </c>
      <c r="AD56" s="63" t="n">
        <f aca="false">E56-$O56</f>
        <v>0.0141666666666822</v>
      </c>
      <c r="AE56" s="63" t="n">
        <f aca="false">F56-$O56</f>
        <v>0.0291666666666686</v>
      </c>
      <c r="AF56" s="63"/>
      <c r="AG56" s="63"/>
      <c r="AH56" s="63"/>
      <c r="AI56" s="63"/>
      <c r="AJ56" s="63" t="n">
        <f aca="false">K56-$O56</f>
        <v>-0.0558333333333394</v>
      </c>
      <c r="AK56" s="63" t="n">
        <f aca="false">L56-$O56</f>
        <v>0.0141666666666822</v>
      </c>
      <c r="AL56" s="63"/>
      <c r="AM56" s="65"/>
    </row>
    <row r="57" customFormat="false" ht="13.2" hidden="false" customHeight="false" outlineLevel="0" collapsed="false">
      <c r="A57" s="63" t="n">
        <v>251.188643150958</v>
      </c>
      <c r="B57" s="63"/>
      <c r="C57" s="64" t="n">
        <v>177.67</v>
      </c>
      <c r="D57" s="63" t="n">
        <v>177.72</v>
      </c>
      <c r="E57" s="63" t="n">
        <v>177.7</v>
      </c>
      <c r="F57" s="63" t="n">
        <v>177.734</v>
      </c>
      <c r="G57" s="63"/>
      <c r="H57" s="63"/>
      <c r="I57" s="63"/>
      <c r="J57" s="63"/>
      <c r="K57" s="63" t="n">
        <v>177.64</v>
      </c>
      <c r="L57" s="63" t="n">
        <v>177.7</v>
      </c>
      <c r="M57" s="63"/>
      <c r="N57" s="63"/>
      <c r="O57" s="105" t="n">
        <f aca="false">AVERAGE(C57:N57)</f>
        <v>177.694</v>
      </c>
      <c r="P57" s="94" t="n">
        <v>0.4</v>
      </c>
      <c r="Q57" s="95" t="n">
        <v>0.4</v>
      </c>
      <c r="R57" s="95" t="n">
        <v>0.6</v>
      </c>
      <c r="S57" s="95" t="n">
        <v>0.037</v>
      </c>
      <c r="T57" s="95"/>
      <c r="U57" s="95"/>
      <c r="V57" s="95"/>
      <c r="W57" s="95"/>
      <c r="X57" s="95" t="n">
        <v>0.4</v>
      </c>
      <c r="Y57" s="95" t="n">
        <v>0.5</v>
      </c>
      <c r="Z57" s="95"/>
      <c r="AA57" s="96"/>
      <c r="AB57" s="63" t="n">
        <f aca="false">C57-$O57</f>
        <v>-0.0240000000000009</v>
      </c>
      <c r="AC57" s="63" t="n">
        <f aca="false">D57-$O57</f>
        <v>0.0260000000000105</v>
      </c>
      <c r="AD57" s="63" t="n">
        <f aca="false">E57-$O57</f>
        <v>0.00600000000002865</v>
      </c>
      <c r="AE57" s="63" t="n">
        <f aca="false">F57-$O57</f>
        <v>0.0400000000000205</v>
      </c>
      <c r="AF57" s="63"/>
      <c r="AG57" s="63"/>
      <c r="AH57" s="63"/>
      <c r="AI57" s="63"/>
      <c r="AJ57" s="63" t="n">
        <f aca="false">K57-$O57</f>
        <v>-0.054000000000002</v>
      </c>
      <c r="AK57" s="63" t="n">
        <f aca="false">L57-$O57</f>
        <v>0.00600000000000023</v>
      </c>
      <c r="AL57" s="63"/>
      <c r="AM57" s="65"/>
    </row>
    <row r="58" customFormat="false" ht="13.2" hidden="false" customHeight="false" outlineLevel="0" collapsed="false">
      <c r="A58" s="63" t="n">
        <v>266.072505979881</v>
      </c>
      <c r="B58" s="63"/>
      <c r="C58" s="64" t="n">
        <v>177.57</v>
      </c>
      <c r="D58" s="63" t="n">
        <v>177.63</v>
      </c>
      <c r="E58" s="63" t="n">
        <v>177.6</v>
      </c>
      <c r="F58" s="63" t="n">
        <v>177.637</v>
      </c>
      <c r="G58" s="63"/>
      <c r="H58" s="63"/>
      <c r="I58" s="63"/>
      <c r="J58" s="63"/>
      <c r="K58" s="63" t="n">
        <v>177.55</v>
      </c>
      <c r="L58" s="63" t="n">
        <v>177.6</v>
      </c>
      <c r="M58" s="63"/>
      <c r="N58" s="63"/>
      <c r="O58" s="105" t="n">
        <f aca="false">AVERAGE(C58:N58)</f>
        <v>177.597833333333</v>
      </c>
      <c r="P58" s="94" t="n">
        <v>0.4</v>
      </c>
      <c r="Q58" s="95" t="n">
        <v>0.4</v>
      </c>
      <c r="R58" s="95" t="n">
        <v>0.6</v>
      </c>
      <c r="S58" s="95" t="n">
        <v>0.028</v>
      </c>
      <c r="T58" s="95"/>
      <c r="U58" s="95"/>
      <c r="V58" s="95"/>
      <c r="W58" s="95"/>
      <c r="X58" s="95" t="n">
        <v>0.4</v>
      </c>
      <c r="Y58" s="95" t="n">
        <v>0.5</v>
      </c>
      <c r="Z58" s="95"/>
      <c r="AA58" s="96"/>
      <c r="AB58" s="63" t="n">
        <f aca="false">C58-$O58</f>
        <v>-0.0278333333333478</v>
      </c>
      <c r="AC58" s="63" t="n">
        <f aca="false">D58-$O58</f>
        <v>0.0321666666666545</v>
      </c>
      <c r="AD58" s="63" t="n">
        <f aca="false">E58-$O58</f>
        <v>0.00216666666668175</v>
      </c>
      <c r="AE58" s="63" t="n">
        <f aca="false">F58-$O58</f>
        <v>0.0391666666666595</v>
      </c>
      <c r="AF58" s="63"/>
      <c r="AG58" s="63"/>
      <c r="AH58" s="63"/>
      <c r="AI58" s="63"/>
      <c r="AJ58" s="63" t="n">
        <f aca="false">K58-$O58</f>
        <v>-0.0478333333333296</v>
      </c>
      <c r="AK58" s="63" t="n">
        <f aca="false">L58-$O58</f>
        <v>0.00216666666665333</v>
      </c>
      <c r="AL58" s="63"/>
      <c r="AM58" s="65"/>
    </row>
    <row r="59" customFormat="false" ht="13.2" hidden="false" customHeight="false" outlineLevel="0" collapsed="false">
      <c r="A59" s="63" t="n">
        <v>281.838293126445</v>
      </c>
      <c r="B59" s="63"/>
      <c r="C59" s="64" t="n">
        <v>177.47</v>
      </c>
      <c r="D59" s="63" t="n">
        <v>177.53</v>
      </c>
      <c r="E59" s="63" t="n">
        <v>177.5</v>
      </c>
      <c r="F59" s="63" t="n">
        <v>177.536</v>
      </c>
      <c r="G59" s="63"/>
      <c r="H59" s="63"/>
      <c r="I59" s="63"/>
      <c r="J59" s="63"/>
      <c r="K59" s="63" t="n">
        <v>177.45</v>
      </c>
      <c r="L59" s="63" t="n">
        <v>177.5</v>
      </c>
      <c r="M59" s="63"/>
      <c r="N59" s="63"/>
      <c r="O59" s="105" t="n">
        <f aca="false">AVERAGE(C59:N59)</f>
        <v>177.497666666667</v>
      </c>
      <c r="P59" s="94" t="n">
        <v>0.4</v>
      </c>
      <c r="Q59" s="95" t="n">
        <v>0.4</v>
      </c>
      <c r="R59" s="95" t="n">
        <v>0.6</v>
      </c>
      <c r="S59" s="95" t="n">
        <v>0.027</v>
      </c>
      <c r="T59" s="95"/>
      <c r="U59" s="95"/>
      <c r="V59" s="95"/>
      <c r="W59" s="95"/>
      <c r="X59" s="95" t="n">
        <v>0.4</v>
      </c>
      <c r="Y59" s="95" t="n">
        <v>0.5</v>
      </c>
      <c r="Z59" s="95"/>
      <c r="AA59" s="96"/>
      <c r="AB59" s="63" t="n">
        <f aca="false">C59-$O59</f>
        <v>-0.0276666666666472</v>
      </c>
      <c r="AC59" s="63" t="n">
        <f aca="false">D59-$O59</f>
        <v>0.0323333333333551</v>
      </c>
      <c r="AD59" s="63" t="n">
        <f aca="false">E59-$O59</f>
        <v>0.00233333333335395</v>
      </c>
      <c r="AE59" s="63" t="n">
        <f aca="false">F59-$O59</f>
        <v>0.0383333333333553</v>
      </c>
      <c r="AF59" s="63"/>
      <c r="AG59" s="63"/>
      <c r="AH59" s="63"/>
      <c r="AI59" s="63"/>
      <c r="AJ59" s="63" t="n">
        <f aca="false">K59-$O59</f>
        <v>-0.0476666666666574</v>
      </c>
      <c r="AK59" s="63" t="n">
        <f aca="false">L59-$O59</f>
        <v>0.00233333333335395</v>
      </c>
      <c r="AL59" s="63"/>
      <c r="AM59" s="65"/>
    </row>
    <row r="60" customFormat="false" ht="13.2" hidden="false" customHeight="false" outlineLevel="0" collapsed="false">
      <c r="A60" s="63" t="n">
        <v>298.538261891796</v>
      </c>
      <c r="B60" s="63"/>
      <c r="C60" s="64" t="n">
        <v>177.35</v>
      </c>
      <c r="D60" s="63" t="n">
        <v>177.42</v>
      </c>
      <c r="E60" s="63" t="n">
        <v>177.4</v>
      </c>
      <c r="F60" s="63" t="n">
        <v>177.428</v>
      </c>
      <c r="G60" s="63"/>
      <c r="H60" s="63"/>
      <c r="I60" s="63"/>
      <c r="J60" s="63"/>
      <c r="K60" s="63" t="n">
        <v>177.34</v>
      </c>
      <c r="L60" s="63" t="n">
        <v>177.4</v>
      </c>
      <c r="M60" s="63"/>
      <c r="N60" s="63"/>
      <c r="O60" s="105" t="n">
        <f aca="false">AVERAGE(C60:N60)</f>
        <v>177.389666666667</v>
      </c>
      <c r="P60" s="94" t="n">
        <v>0.4</v>
      </c>
      <c r="Q60" s="95" t="n">
        <v>0.4</v>
      </c>
      <c r="R60" s="95" t="n">
        <v>0.6</v>
      </c>
      <c r="S60" s="95" t="n">
        <v>0.029</v>
      </c>
      <c r="T60" s="95"/>
      <c r="U60" s="95"/>
      <c r="V60" s="95"/>
      <c r="W60" s="95"/>
      <c r="X60" s="95" t="n">
        <v>0.4</v>
      </c>
      <c r="Y60" s="95" t="n">
        <v>0.5</v>
      </c>
      <c r="Z60" s="95"/>
      <c r="AA60" s="96"/>
      <c r="AB60" s="63" t="n">
        <f aca="false">C60-$O60</f>
        <v>-0.0396666666666761</v>
      </c>
      <c r="AC60" s="63" t="n">
        <f aca="false">D60-$O60</f>
        <v>0.0303333333333171</v>
      </c>
      <c r="AD60" s="63" t="n">
        <f aca="false">E60-$O60</f>
        <v>0.0103333333333353</v>
      </c>
      <c r="AE60" s="63" t="n">
        <f aca="false">F60-$O60</f>
        <v>0.0383333333333269</v>
      </c>
      <c r="AF60" s="63"/>
      <c r="AG60" s="63"/>
      <c r="AH60" s="63"/>
      <c r="AI60" s="63"/>
      <c r="AJ60" s="63" t="n">
        <f aca="false">K60-$O60</f>
        <v>-0.049666666666667</v>
      </c>
      <c r="AK60" s="63" t="n">
        <f aca="false">L60-$O60</f>
        <v>0.0103333333333353</v>
      </c>
      <c r="AL60" s="63"/>
      <c r="AM60" s="65"/>
    </row>
    <row r="61" customFormat="false" ht="13.2" hidden="false" customHeight="false" outlineLevel="0" collapsed="false">
      <c r="A61" s="63" t="n">
        <v>316.227766016838</v>
      </c>
      <c r="B61" s="63"/>
      <c r="C61" s="64" t="n">
        <v>177.24</v>
      </c>
      <c r="D61" s="63" t="n">
        <v>177.31</v>
      </c>
      <c r="E61" s="63" t="n">
        <v>177.3</v>
      </c>
      <c r="F61" s="63" t="n">
        <v>177.316</v>
      </c>
      <c r="G61" s="63"/>
      <c r="H61" s="63"/>
      <c r="I61" s="63"/>
      <c r="J61" s="63"/>
      <c r="K61" s="63" t="n">
        <v>177.23</v>
      </c>
      <c r="L61" s="63" t="n">
        <v>177.3</v>
      </c>
      <c r="M61" s="63"/>
      <c r="N61" s="63"/>
      <c r="O61" s="105" t="n">
        <f aca="false">AVERAGE(C61:N61)</f>
        <v>177.282666666667</v>
      </c>
      <c r="P61" s="94" t="n">
        <v>0.4</v>
      </c>
      <c r="Q61" s="95" t="n">
        <v>0.4</v>
      </c>
      <c r="R61" s="95" t="n">
        <v>0.6</v>
      </c>
      <c r="S61" s="95" t="n">
        <v>0.031</v>
      </c>
      <c r="T61" s="95"/>
      <c r="U61" s="95"/>
      <c r="V61" s="95"/>
      <c r="W61" s="95"/>
      <c r="X61" s="95" t="n">
        <v>0.4</v>
      </c>
      <c r="Y61" s="95" t="n">
        <v>0.5</v>
      </c>
      <c r="Z61" s="95"/>
      <c r="AA61" s="96"/>
      <c r="AB61" s="63" t="n">
        <f aca="false">C61-$O61</f>
        <v>-0.0426666666666335</v>
      </c>
      <c r="AC61" s="63" t="n">
        <f aca="false">D61-$O61</f>
        <v>0.0273333333333596</v>
      </c>
      <c r="AD61" s="63" t="n">
        <f aca="false">E61-$O61</f>
        <v>0.0173333333333687</v>
      </c>
      <c r="AE61" s="63" t="n">
        <f aca="false">F61-$O61</f>
        <v>0.0333333333333599</v>
      </c>
      <c r="AF61" s="63"/>
      <c r="AG61" s="63"/>
      <c r="AH61" s="63"/>
      <c r="AI61" s="63"/>
      <c r="AJ61" s="63" t="n">
        <f aca="false">K61-$O61</f>
        <v>-0.0526666666666529</v>
      </c>
      <c r="AK61" s="63" t="n">
        <f aca="false">L61-$O61</f>
        <v>0.0173333333333687</v>
      </c>
      <c r="AL61" s="63"/>
      <c r="AM61" s="65"/>
    </row>
    <row r="62" customFormat="false" ht="13.2" hidden="false" customHeight="false" outlineLevel="0" collapsed="false">
      <c r="A62" s="63" t="n">
        <v>334.965439157828</v>
      </c>
      <c r="B62" s="63"/>
      <c r="C62" s="64" t="n">
        <v>177.12</v>
      </c>
      <c r="D62" s="63" t="n">
        <v>177.19</v>
      </c>
      <c r="E62" s="63" t="n">
        <v>177.2</v>
      </c>
      <c r="F62" s="63" t="n">
        <v>177.188</v>
      </c>
      <c r="G62" s="63"/>
      <c r="H62" s="63"/>
      <c r="I62" s="63"/>
      <c r="J62" s="63"/>
      <c r="K62" s="63" t="n">
        <v>177.11</v>
      </c>
      <c r="L62" s="63" t="n">
        <v>177.2</v>
      </c>
      <c r="M62" s="63"/>
      <c r="N62" s="63"/>
      <c r="O62" s="105" t="n">
        <f aca="false">AVERAGE(C62:N62)</f>
        <v>177.168</v>
      </c>
      <c r="P62" s="94" t="n">
        <v>0.4</v>
      </c>
      <c r="Q62" s="95" t="n">
        <v>0.4</v>
      </c>
      <c r="R62" s="95" t="n">
        <v>0.6</v>
      </c>
      <c r="S62" s="95" t="n">
        <v>0.033</v>
      </c>
      <c r="T62" s="95"/>
      <c r="U62" s="95"/>
      <c r="V62" s="95"/>
      <c r="W62" s="95"/>
      <c r="X62" s="95" t="n">
        <v>0.4</v>
      </c>
      <c r="Y62" s="95" t="n">
        <v>0.5</v>
      </c>
      <c r="Z62" s="95"/>
      <c r="AA62" s="96"/>
      <c r="AB62" s="63" t="n">
        <f aca="false">C62-$O62</f>
        <v>-0.0480000000000018</v>
      </c>
      <c r="AC62" s="63" t="n">
        <f aca="false">D62-$O62</f>
        <v>0.0219999999999914</v>
      </c>
      <c r="AD62" s="63" t="n">
        <f aca="false">E62-$O62</f>
        <v>0.0320000000000107</v>
      </c>
      <c r="AE62" s="63" t="n">
        <f aca="false">F62-$O62</f>
        <v>0.0199999999999818</v>
      </c>
      <c r="AF62" s="63"/>
      <c r="AG62" s="63"/>
      <c r="AH62" s="63"/>
      <c r="AI62" s="63"/>
      <c r="AJ62" s="63" t="n">
        <f aca="false">K62-$O62</f>
        <v>-0.0579999999999927</v>
      </c>
      <c r="AK62" s="63" t="n">
        <f aca="false">L62-$O62</f>
        <v>0.0319999999999823</v>
      </c>
      <c r="AL62" s="63"/>
      <c r="AM62" s="65"/>
    </row>
    <row r="63" customFormat="false" ht="13.2" hidden="false" customHeight="false" outlineLevel="0" collapsed="false">
      <c r="A63" s="63" t="n">
        <v>354.813389233575</v>
      </c>
      <c r="B63" s="63"/>
      <c r="C63" s="64" t="n">
        <v>176.99</v>
      </c>
      <c r="D63" s="63" t="n">
        <v>177.05</v>
      </c>
      <c r="E63" s="63" t="n">
        <v>177</v>
      </c>
      <c r="F63" s="63" t="n">
        <v>177.061</v>
      </c>
      <c r="G63" s="63"/>
      <c r="H63" s="63"/>
      <c r="I63" s="63"/>
      <c r="J63" s="63"/>
      <c r="K63" s="63" t="n">
        <v>176.98</v>
      </c>
      <c r="L63" s="63" t="n">
        <v>177</v>
      </c>
      <c r="M63" s="63"/>
      <c r="N63" s="63"/>
      <c r="O63" s="105" t="n">
        <f aca="false">AVERAGE(C63:N63)</f>
        <v>177.0135</v>
      </c>
      <c r="P63" s="94" t="n">
        <v>0.4</v>
      </c>
      <c r="Q63" s="95" t="n">
        <v>0.4</v>
      </c>
      <c r="R63" s="95" t="n">
        <v>0.6</v>
      </c>
      <c r="S63" s="95" t="n">
        <v>0.035</v>
      </c>
      <c r="T63" s="95"/>
      <c r="U63" s="95"/>
      <c r="V63" s="95"/>
      <c r="W63" s="95"/>
      <c r="X63" s="95" t="n">
        <v>0.4</v>
      </c>
      <c r="Y63" s="95" t="n">
        <v>0.5</v>
      </c>
      <c r="Z63" s="95"/>
      <c r="AA63" s="96"/>
      <c r="AB63" s="63" t="n">
        <f aca="false">C63-$O63</f>
        <v>-0.0235000000000127</v>
      </c>
      <c r="AC63" s="63" t="n">
        <f aca="false">D63-$O63</f>
        <v>0.0364999999999895</v>
      </c>
      <c r="AD63" s="63" t="n">
        <f aca="false">E63-$O63</f>
        <v>-0.0135000000000218</v>
      </c>
      <c r="AE63" s="63" t="n">
        <f aca="false">F63-$O63</f>
        <v>0.0474999999999852</v>
      </c>
      <c r="AF63" s="63"/>
      <c r="AG63" s="63"/>
      <c r="AH63" s="63"/>
      <c r="AI63" s="63"/>
      <c r="AJ63" s="63" t="n">
        <f aca="false">K63-$O63</f>
        <v>-0.0335000000000321</v>
      </c>
      <c r="AK63" s="63" t="n">
        <f aca="false">L63-$O63</f>
        <v>-0.0135000000000218</v>
      </c>
      <c r="AL63" s="63"/>
      <c r="AM63" s="65"/>
    </row>
    <row r="64" customFormat="false" ht="13.2" hidden="false" customHeight="false" outlineLevel="0" collapsed="false">
      <c r="A64" s="63" t="n">
        <v>375.837404288444</v>
      </c>
      <c r="B64" s="63"/>
      <c r="C64" s="64" t="n">
        <v>176.87</v>
      </c>
      <c r="D64" s="63" t="n">
        <v>176.91</v>
      </c>
      <c r="E64" s="63" t="n">
        <v>176.9</v>
      </c>
      <c r="F64" s="63" t="n">
        <v>176.927</v>
      </c>
      <c r="G64" s="63"/>
      <c r="H64" s="63"/>
      <c r="I64" s="63"/>
      <c r="J64" s="63"/>
      <c r="K64" s="63" t="n">
        <v>176.84</v>
      </c>
      <c r="L64" s="63" t="n">
        <v>176.9</v>
      </c>
      <c r="M64" s="63"/>
      <c r="N64" s="63"/>
      <c r="O64" s="105" t="n">
        <f aca="false">AVERAGE(C64:N64)</f>
        <v>176.891166666667</v>
      </c>
      <c r="P64" s="94" t="n">
        <v>0.4</v>
      </c>
      <c r="Q64" s="95" t="n">
        <v>0.4</v>
      </c>
      <c r="R64" s="95" t="n">
        <v>0.6</v>
      </c>
      <c r="S64" s="95" t="n">
        <v>0.037</v>
      </c>
      <c r="T64" s="95"/>
      <c r="U64" s="95"/>
      <c r="V64" s="95"/>
      <c r="W64" s="95"/>
      <c r="X64" s="95" t="n">
        <v>0.4</v>
      </c>
      <c r="Y64" s="95" t="n">
        <v>0.5</v>
      </c>
      <c r="Z64" s="95"/>
      <c r="AA64" s="96"/>
      <c r="AB64" s="63" t="n">
        <f aca="false">C64-$O64</f>
        <v>-0.0211666666666588</v>
      </c>
      <c r="AC64" s="63" t="n">
        <f aca="false">D64-$O64</f>
        <v>0.0188333333333333</v>
      </c>
      <c r="AD64" s="63" t="n">
        <f aca="false">E64-$O64</f>
        <v>0.00883333333334235</v>
      </c>
      <c r="AE64" s="63" t="n">
        <f aca="false">F64-$O64</f>
        <v>0.0358333333333292</v>
      </c>
      <c r="AF64" s="63"/>
      <c r="AG64" s="63"/>
      <c r="AH64" s="63"/>
      <c r="AI64" s="63"/>
      <c r="AJ64" s="63" t="n">
        <f aca="false">K64-$O64</f>
        <v>-0.0511666666666599</v>
      </c>
      <c r="AK64" s="63" t="n">
        <f aca="false">L64-$O64</f>
        <v>0.00883333333334235</v>
      </c>
      <c r="AL64" s="63"/>
      <c r="AM64" s="65"/>
    </row>
    <row r="65" customFormat="false" ht="13.2" hidden="false" customHeight="false" outlineLevel="0" collapsed="false">
      <c r="A65" s="63" t="n">
        <v>398.107170553497</v>
      </c>
      <c r="B65" s="63"/>
      <c r="C65" s="64" t="n">
        <v>176.72</v>
      </c>
      <c r="D65" s="63" t="n">
        <v>176.76</v>
      </c>
      <c r="E65" s="63" t="n">
        <v>176.7</v>
      </c>
      <c r="F65" s="63" t="n">
        <v>176.772</v>
      </c>
      <c r="G65" s="63"/>
      <c r="H65" s="63"/>
      <c r="I65" s="63"/>
      <c r="J65" s="63"/>
      <c r="K65" s="63" t="n">
        <v>176.69</v>
      </c>
      <c r="L65" s="63" t="n">
        <v>176.8</v>
      </c>
      <c r="M65" s="63"/>
      <c r="N65" s="63"/>
      <c r="O65" s="105" t="n">
        <f aca="false">AVERAGE(C65:N65)</f>
        <v>176.740333333333</v>
      </c>
      <c r="P65" s="94" t="n">
        <v>0.4</v>
      </c>
      <c r="Q65" s="95" t="n">
        <v>0.4</v>
      </c>
      <c r="R65" s="95" t="n">
        <v>0.6</v>
      </c>
      <c r="S65" s="95" t="n">
        <v>0.039</v>
      </c>
      <c r="T65" s="95"/>
      <c r="U65" s="95"/>
      <c r="V65" s="95"/>
      <c r="W65" s="95"/>
      <c r="X65" s="95" t="n">
        <v>0.4</v>
      </c>
      <c r="Y65" s="95" t="n">
        <v>0.5</v>
      </c>
      <c r="Z65" s="95"/>
      <c r="AA65" s="96"/>
      <c r="AB65" s="63" t="n">
        <f aca="false">C65-$O65</f>
        <v>-0.0203333333333262</v>
      </c>
      <c r="AC65" s="63" t="n">
        <f aca="false">D65-$O65</f>
        <v>0.0196666666666658</v>
      </c>
      <c r="AD65" s="63" t="n">
        <f aca="false">E65-$O65</f>
        <v>-0.040333333333308</v>
      </c>
      <c r="AE65" s="63" t="n">
        <f aca="false">F65-$O65</f>
        <v>0.0316666666666663</v>
      </c>
      <c r="AF65" s="63"/>
      <c r="AG65" s="63"/>
      <c r="AH65" s="63"/>
      <c r="AI65" s="63"/>
      <c r="AJ65" s="63" t="n">
        <f aca="false">K65-$O65</f>
        <v>-0.0503333333333273</v>
      </c>
      <c r="AK65" s="63" t="n">
        <f aca="false">L65-$O65</f>
        <v>0.0596666666666863</v>
      </c>
      <c r="AL65" s="63"/>
      <c r="AM65" s="65"/>
    </row>
    <row r="66" customFormat="false" ht="13.2" hidden="false" customHeight="false" outlineLevel="0" collapsed="false">
      <c r="A66" s="63" t="n">
        <v>421.696503428582</v>
      </c>
      <c r="B66" s="63"/>
      <c r="C66" s="64" t="n">
        <v>176.57</v>
      </c>
      <c r="D66" s="63" t="n">
        <v>176.6</v>
      </c>
      <c r="E66" s="63" t="n">
        <v>176.6</v>
      </c>
      <c r="F66" s="63" t="n">
        <v>176.614</v>
      </c>
      <c r="G66" s="63"/>
      <c r="H66" s="63"/>
      <c r="I66" s="63"/>
      <c r="J66" s="63"/>
      <c r="K66" s="63" t="n">
        <v>176.53</v>
      </c>
      <c r="L66" s="63" t="n">
        <v>176.6</v>
      </c>
      <c r="M66" s="63"/>
      <c r="N66" s="63"/>
      <c r="O66" s="105" t="n">
        <f aca="false">AVERAGE(C66:N66)</f>
        <v>176.585666666667</v>
      </c>
      <c r="P66" s="94" t="n">
        <v>0.4</v>
      </c>
      <c r="Q66" s="95" t="n">
        <v>0.4</v>
      </c>
      <c r="R66" s="95" t="n">
        <v>0.6</v>
      </c>
      <c r="S66" s="95" t="n">
        <v>0.041</v>
      </c>
      <c r="T66" s="95"/>
      <c r="U66" s="95"/>
      <c r="V66" s="95"/>
      <c r="W66" s="95"/>
      <c r="X66" s="95" t="n">
        <v>0.4</v>
      </c>
      <c r="Y66" s="95" t="n">
        <v>0.5</v>
      </c>
      <c r="Z66" s="95"/>
      <c r="AA66" s="96"/>
      <c r="AB66" s="63" t="n">
        <f aca="false">C66-$O66</f>
        <v>-0.0156666666667036</v>
      </c>
      <c r="AC66" s="63" t="n">
        <f aca="false">D66-$O66</f>
        <v>0.0143333333332976</v>
      </c>
      <c r="AD66" s="63" t="n">
        <f aca="false">E66-$O66</f>
        <v>0.014333333333326</v>
      </c>
      <c r="AE66" s="63" t="n">
        <f aca="false">F66-$O66</f>
        <v>0.0283333333333076</v>
      </c>
      <c r="AF66" s="63"/>
      <c r="AG66" s="63"/>
      <c r="AH66" s="63"/>
      <c r="AI66" s="63"/>
      <c r="AJ66" s="63" t="n">
        <f aca="false">K66-$O66</f>
        <v>-0.0556666666666956</v>
      </c>
      <c r="AK66" s="63" t="n">
        <f aca="false">L66-$O66</f>
        <v>0.0143333333332976</v>
      </c>
      <c r="AL66" s="63"/>
      <c r="AM66" s="65"/>
    </row>
    <row r="67" customFormat="false" ht="13.2" hidden="false" customHeight="false" outlineLevel="0" collapsed="false">
      <c r="A67" s="63" t="n">
        <v>446.683592150963</v>
      </c>
      <c r="B67" s="63"/>
      <c r="C67" s="64" t="n">
        <v>176.39</v>
      </c>
      <c r="D67" s="63" t="n">
        <v>176.43</v>
      </c>
      <c r="E67" s="63" t="n">
        <v>176.4</v>
      </c>
      <c r="F67" s="63" t="n">
        <v>176.442</v>
      </c>
      <c r="G67" s="63"/>
      <c r="H67" s="63"/>
      <c r="I67" s="63"/>
      <c r="J67" s="63"/>
      <c r="K67" s="63" t="n">
        <v>176.37</v>
      </c>
      <c r="L67" s="63" t="n">
        <v>176.4</v>
      </c>
      <c r="M67" s="63"/>
      <c r="N67" s="63"/>
      <c r="O67" s="105" t="n">
        <f aca="false">AVERAGE(C67:N67)</f>
        <v>176.405333333333</v>
      </c>
      <c r="P67" s="94" t="n">
        <v>0.4</v>
      </c>
      <c r="Q67" s="95" t="n">
        <v>0.4</v>
      </c>
      <c r="R67" s="95" t="n">
        <v>0.6</v>
      </c>
      <c r="S67" s="95" t="n">
        <v>0.045</v>
      </c>
      <c r="T67" s="95"/>
      <c r="U67" s="95"/>
      <c r="V67" s="95"/>
      <c r="W67" s="95"/>
      <c r="X67" s="95" t="n">
        <v>0.4</v>
      </c>
      <c r="Y67" s="95" t="n">
        <v>0.5</v>
      </c>
      <c r="Z67" s="95"/>
      <c r="AA67" s="96"/>
      <c r="AB67" s="63" t="n">
        <f aca="false">C67-$O67</f>
        <v>-0.0153333333333592</v>
      </c>
      <c r="AC67" s="63" t="n">
        <f aca="false">D67-$O67</f>
        <v>0.0246666666666613</v>
      </c>
      <c r="AD67" s="63" t="n">
        <f aca="false">E67-$O67</f>
        <v>-0.00533333333333985</v>
      </c>
      <c r="AE67" s="63" t="n">
        <f aca="false">F67-$O67</f>
        <v>0.0366666666666617</v>
      </c>
      <c r="AF67" s="63"/>
      <c r="AG67" s="63"/>
      <c r="AH67" s="63"/>
      <c r="AI67" s="63"/>
      <c r="AJ67" s="63" t="n">
        <f aca="false">K67-$O67</f>
        <v>-0.035333333333341</v>
      </c>
      <c r="AK67" s="63" t="n">
        <f aca="false">L67-$O67</f>
        <v>-0.00533333333333985</v>
      </c>
      <c r="AL67" s="63"/>
      <c r="AM67" s="65"/>
    </row>
    <row r="68" customFormat="false" ht="13.2" hidden="false" customHeight="false" outlineLevel="0" collapsed="false">
      <c r="A68" s="63" t="n">
        <v>473.151258961481</v>
      </c>
      <c r="B68" s="63"/>
      <c r="C68" s="64" t="n">
        <v>176.2</v>
      </c>
      <c r="D68" s="63" t="n">
        <v>176.25</v>
      </c>
      <c r="E68" s="63" t="n">
        <v>176.2</v>
      </c>
      <c r="F68" s="63" t="n">
        <v>176.261</v>
      </c>
      <c r="G68" s="63"/>
      <c r="H68" s="63"/>
      <c r="I68" s="63"/>
      <c r="J68" s="63"/>
      <c r="K68" s="63" t="n">
        <v>176.19</v>
      </c>
      <c r="L68" s="63" t="n">
        <v>176.2</v>
      </c>
      <c r="M68" s="63"/>
      <c r="N68" s="63"/>
      <c r="O68" s="105" t="n">
        <f aca="false">AVERAGE(C68:N68)</f>
        <v>176.216833333333</v>
      </c>
      <c r="P68" s="94" t="n">
        <v>0.4</v>
      </c>
      <c r="Q68" s="95" t="n">
        <v>0.4</v>
      </c>
      <c r="R68" s="95" t="n">
        <v>0.6</v>
      </c>
      <c r="S68" s="95" t="n">
        <v>0.047</v>
      </c>
      <c r="T68" s="95"/>
      <c r="U68" s="95"/>
      <c r="V68" s="95"/>
      <c r="W68" s="95"/>
      <c r="X68" s="95" t="n">
        <v>0.4</v>
      </c>
      <c r="Y68" s="95" t="n">
        <v>0.5</v>
      </c>
      <c r="Z68" s="95"/>
      <c r="AA68" s="96"/>
      <c r="AB68" s="63" t="n">
        <f aca="false">C68-$O68</f>
        <v>-0.0168333333333237</v>
      </c>
      <c r="AC68" s="63" t="n">
        <f aca="false">D68-$O68</f>
        <v>0.0331666666666877</v>
      </c>
      <c r="AD68" s="63" t="n">
        <f aca="false">E68-$O68</f>
        <v>-0.0168333333332953</v>
      </c>
      <c r="AE68" s="63" t="n">
        <f aca="false">F68-$O68</f>
        <v>0.0441666666666833</v>
      </c>
      <c r="AF68" s="63"/>
      <c r="AG68" s="63"/>
      <c r="AH68" s="63"/>
      <c r="AI68" s="63"/>
      <c r="AJ68" s="63" t="n">
        <f aca="false">K68-$O68</f>
        <v>-0.0268333333333146</v>
      </c>
      <c r="AK68" s="63" t="n">
        <f aca="false">L68-$O68</f>
        <v>-0.0168333333333237</v>
      </c>
      <c r="AL68" s="63"/>
      <c r="AM68" s="65"/>
    </row>
    <row r="69" customFormat="false" ht="13.2" hidden="false" customHeight="false" outlineLevel="0" collapsed="false">
      <c r="A69" s="63" t="n">
        <v>501.187233627272</v>
      </c>
      <c r="B69" s="63"/>
      <c r="C69" s="64" t="n">
        <v>176.03</v>
      </c>
      <c r="D69" s="63" t="n">
        <v>176.06</v>
      </c>
      <c r="E69" s="63" t="n">
        <v>176</v>
      </c>
      <c r="F69" s="63" t="n">
        <v>176.07</v>
      </c>
      <c r="G69" s="63"/>
      <c r="H69" s="63"/>
      <c r="I69" s="63"/>
      <c r="J69" s="63"/>
      <c r="K69" s="63" t="n">
        <v>176</v>
      </c>
      <c r="L69" s="63" t="n">
        <v>176</v>
      </c>
      <c r="M69" s="63"/>
      <c r="N69" s="63"/>
      <c r="O69" s="105" t="n">
        <f aca="false">AVERAGE(C69:N69)</f>
        <v>176.026666666667</v>
      </c>
      <c r="P69" s="94" t="n">
        <v>0.4</v>
      </c>
      <c r="Q69" s="95" t="n">
        <v>0.4</v>
      </c>
      <c r="R69" s="95" t="n">
        <v>0.6</v>
      </c>
      <c r="S69" s="95" t="n">
        <v>0.049</v>
      </c>
      <c r="T69" s="95"/>
      <c r="U69" s="95"/>
      <c r="V69" s="95"/>
      <c r="W69" s="95"/>
      <c r="X69" s="95" t="n">
        <v>0.4</v>
      </c>
      <c r="Y69" s="95" t="n">
        <v>0.5</v>
      </c>
      <c r="Z69" s="95"/>
      <c r="AA69" s="96"/>
      <c r="AB69" s="63" t="n">
        <f aca="false">C69-$O69</f>
        <v>0.0033333333333303</v>
      </c>
      <c r="AC69" s="63" t="n">
        <f aca="false">D69-$O69</f>
        <v>0.0333333333333314</v>
      </c>
      <c r="AD69" s="63" t="n">
        <f aca="false">E69-$O69</f>
        <v>-0.0266666666666708</v>
      </c>
      <c r="AE69" s="63" t="n">
        <f aca="false">F69-$O69</f>
        <v>0.0433333333333223</v>
      </c>
      <c r="AF69" s="63"/>
      <c r="AG69" s="63"/>
      <c r="AH69" s="63"/>
      <c r="AI69" s="63"/>
      <c r="AJ69" s="63" t="n">
        <f aca="false">K69-$O69</f>
        <v>-0.0266666666666708</v>
      </c>
      <c r="AK69" s="63" t="n">
        <f aca="false">L69-$O69</f>
        <v>-0.0266666666666708</v>
      </c>
      <c r="AL69" s="63"/>
      <c r="AM69" s="65"/>
    </row>
    <row r="70" customFormat="false" ht="13.2" hidden="false" customHeight="false" outlineLevel="0" collapsed="false">
      <c r="A70" s="63" t="n">
        <v>530.884444230988</v>
      </c>
      <c r="B70" s="63"/>
      <c r="C70" s="64" t="n">
        <v>175.81</v>
      </c>
      <c r="D70" s="63" t="n">
        <v>175.85</v>
      </c>
      <c r="E70" s="63" t="n">
        <v>175.8</v>
      </c>
      <c r="F70" s="63" t="n">
        <v>175.865</v>
      </c>
      <c r="G70" s="63"/>
      <c r="H70" s="63"/>
      <c r="I70" s="63"/>
      <c r="J70" s="63"/>
      <c r="K70" s="63" t="n">
        <v>175.79</v>
      </c>
      <c r="L70" s="63" t="n">
        <v>175.8</v>
      </c>
      <c r="M70" s="63"/>
      <c r="N70" s="63"/>
      <c r="O70" s="105" t="n">
        <f aca="false">AVERAGE(C70:N70)</f>
        <v>175.819166666667</v>
      </c>
      <c r="P70" s="94" t="n">
        <v>0.5</v>
      </c>
      <c r="Q70" s="95" t="n">
        <v>0.4</v>
      </c>
      <c r="R70" s="95" t="n">
        <v>0.6</v>
      </c>
      <c r="S70" s="95" t="n">
        <v>0.053</v>
      </c>
      <c r="T70" s="95"/>
      <c r="U70" s="95"/>
      <c r="V70" s="95"/>
      <c r="W70" s="95"/>
      <c r="X70" s="95" t="n">
        <v>0.4</v>
      </c>
      <c r="Y70" s="95" t="n">
        <v>0.5</v>
      </c>
      <c r="Z70" s="95"/>
      <c r="AA70" s="96"/>
      <c r="AB70" s="63" t="n">
        <f aca="false">C70-$O70</f>
        <v>-0.00916666666665833</v>
      </c>
      <c r="AC70" s="63" t="n">
        <f aca="false">D70-$O70</f>
        <v>0.0308333333333337</v>
      </c>
      <c r="AD70" s="63" t="n">
        <f aca="false">E70-$O70</f>
        <v>-0.0191666666666492</v>
      </c>
      <c r="AE70" s="63" t="n">
        <f aca="false">F70-$O70</f>
        <v>0.0458333333333485</v>
      </c>
      <c r="AF70" s="63"/>
      <c r="AG70" s="63"/>
      <c r="AH70" s="63"/>
      <c r="AI70" s="63"/>
      <c r="AJ70" s="63" t="n">
        <f aca="false">K70-$O70</f>
        <v>-0.0291666666666686</v>
      </c>
      <c r="AK70" s="63" t="n">
        <f aca="false">L70-$O70</f>
        <v>-0.0191666666666492</v>
      </c>
      <c r="AL70" s="63"/>
      <c r="AM70" s="65"/>
    </row>
    <row r="71" customFormat="false" ht="13.2" hidden="false" customHeight="false" outlineLevel="0" collapsed="false">
      <c r="A71" s="63" t="n">
        <v>562.341325190349</v>
      </c>
      <c r="B71" s="63"/>
      <c r="C71" s="64" t="n">
        <v>175.59</v>
      </c>
      <c r="D71" s="63" t="n">
        <v>175.63</v>
      </c>
      <c r="E71" s="63" t="n">
        <v>175.6</v>
      </c>
      <c r="F71" s="63" t="n">
        <v>175.647</v>
      </c>
      <c r="G71" s="63"/>
      <c r="H71" s="63"/>
      <c r="I71" s="63"/>
      <c r="J71" s="63"/>
      <c r="K71" s="63" t="n">
        <v>175.57</v>
      </c>
      <c r="L71" s="63" t="n">
        <v>175.6</v>
      </c>
      <c r="M71" s="63"/>
      <c r="N71" s="63"/>
      <c r="O71" s="105" t="n">
        <f aca="false">AVERAGE(C71:N71)</f>
        <v>175.606166666667</v>
      </c>
      <c r="P71" s="94" t="n">
        <v>0.5</v>
      </c>
      <c r="Q71" s="95" t="n">
        <v>0.4</v>
      </c>
      <c r="R71" s="95" t="n">
        <v>0.6</v>
      </c>
      <c r="S71" s="95" t="n">
        <v>0.056</v>
      </c>
      <c r="T71" s="95"/>
      <c r="U71" s="95"/>
      <c r="V71" s="95"/>
      <c r="W71" s="95"/>
      <c r="X71" s="95" t="n">
        <v>0.4</v>
      </c>
      <c r="Y71" s="95" t="n">
        <v>0.5</v>
      </c>
      <c r="Z71" s="95"/>
      <c r="AA71" s="96"/>
      <c r="AB71" s="63" t="n">
        <f aca="false">C71-$O71</f>
        <v>-0.0161666666666633</v>
      </c>
      <c r="AC71" s="63" t="n">
        <f aca="false">D71-$O71</f>
        <v>0.0238333333333287</v>
      </c>
      <c r="AD71" s="63" t="n">
        <f aca="false">E71-$O71</f>
        <v>-0.00616666666664401</v>
      </c>
      <c r="AE71" s="63" t="n">
        <f aca="false">F71-$O71</f>
        <v>0.0408333333333246</v>
      </c>
      <c r="AF71" s="63"/>
      <c r="AG71" s="63"/>
      <c r="AH71" s="63"/>
      <c r="AI71" s="63"/>
      <c r="AJ71" s="63" t="n">
        <f aca="false">K71-$O71</f>
        <v>-0.0361666666666736</v>
      </c>
      <c r="AK71" s="63" t="n">
        <f aca="false">L71-$O71</f>
        <v>-0.00616666666667243</v>
      </c>
      <c r="AL71" s="63"/>
      <c r="AM71" s="65"/>
    </row>
    <row r="72" customFormat="false" ht="13.2" hidden="false" customHeight="false" outlineLevel="0" collapsed="false">
      <c r="A72" s="63" t="n">
        <v>595.66214352901</v>
      </c>
      <c r="B72" s="63"/>
      <c r="C72" s="64" t="n">
        <v>175.35</v>
      </c>
      <c r="D72" s="63" t="n">
        <v>175.4</v>
      </c>
      <c r="E72" s="63" t="n">
        <v>175.4</v>
      </c>
      <c r="F72" s="63" t="n">
        <v>175.414</v>
      </c>
      <c r="G72" s="63"/>
      <c r="H72" s="63"/>
      <c r="I72" s="63"/>
      <c r="J72" s="63"/>
      <c r="K72" s="63" t="n">
        <v>175.35</v>
      </c>
      <c r="L72" s="63" t="n">
        <v>175.4</v>
      </c>
      <c r="M72" s="63"/>
      <c r="N72" s="63"/>
      <c r="O72" s="105" t="n">
        <f aca="false">AVERAGE(C72:N72)</f>
        <v>175.385666666667</v>
      </c>
      <c r="P72" s="94" t="n">
        <v>0.5</v>
      </c>
      <c r="Q72" s="95" t="n">
        <v>0.4</v>
      </c>
      <c r="R72" s="95" t="n">
        <v>0.6</v>
      </c>
      <c r="S72" s="95" t="n">
        <v>0.059</v>
      </c>
      <c r="T72" s="95"/>
      <c r="U72" s="95"/>
      <c r="V72" s="95"/>
      <c r="W72" s="95"/>
      <c r="X72" s="95" t="n">
        <v>0.4</v>
      </c>
      <c r="Y72" s="95" t="n">
        <v>0.5</v>
      </c>
      <c r="Z72" s="95"/>
      <c r="AA72" s="96"/>
      <c r="AB72" s="63" t="n">
        <f aca="false">C72-$O72</f>
        <v>-0.0356666666666854</v>
      </c>
      <c r="AC72" s="63" t="n">
        <f aca="false">D72-$O72</f>
        <v>0.014333333333326</v>
      </c>
      <c r="AD72" s="63" t="n">
        <f aca="false">E72-$O72</f>
        <v>0.014333333333326</v>
      </c>
      <c r="AE72" s="63" t="n">
        <f aca="false">F72-$O72</f>
        <v>0.0283333333333076</v>
      </c>
      <c r="AF72" s="63"/>
      <c r="AG72" s="63"/>
      <c r="AH72" s="63"/>
      <c r="AI72" s="63"/>
      <c r="AJ72" s="63" t="n">
        <f aca="false">K72-$O72</f>
        <v>-0.0356666666666854</v>
      </c>
      <c r="AK72" s="63" t="n">
        <f aca="false">L72-$O72</f>
        <v>0.014333333333326</v>
      </c>
      <c r="AL72" s="63"/>
      <c r="AM72" s="65"/>
    </row>
    <row r="73" customFormat="false" ht="13.2" hidden="false" customHeight="false" outlineLevel="0" collapsed="false">
      <c r="A73" s="63" t="n">
        <v>630.957344480193</v>
      </c>
      <c r="B73" s="63"/>
      <c r="C73" s="64" t="n">
        <v>175.12</v>
      </c>
      <c r="D73" s="63" t="n">
        <v>175.16</v>
      </c>
      <c r="E73" s="63" t="n">
        <v>175.1</v>
      </c>
      <c r="F73" s="63" t="n">
        <v>175.17</v>
      </c>
      <c r="G73" s="63"/>
      <c r="H73" s="63"/>
      <c r="I73" s="63"/>
      <c r="J73" s="63"/>
      <c r="K73" s="63" t="n">
        <v>175.1</v>
      </c>
      <c r="L73" s="63" t="n">
        <v>175.1</v>
      </c>
      <c r="M73" s="63"/>
      <c r="N73" s="63"/>
      <c r="O73" s="105" t="n">
        <f aca="false">AVERAGE(C73:N73)</f>
        <v>175.125</v>
      </c>
      <c r="P73" s="94" t="n">
        <v>0.5</v>
      </c>
      <c r="Q73" s="95" t="n">
        <v>0.4</v>
      </c>
      <c r="R73" s="95" t="n">
        <v>0.6</v>
      </c>
      <c r="S73" s="95" t="n">
        <v>0.063</v>
      </c>
      <c r="T73" s="95"/>
      <c r="U73" s="95"/>
      <c r="V73" s="95"/>
      <c r="W73" s="95"/>
      <c r="X73" s="95" t="n">
        <v>0.4</v>
      </c>
      <c r="Y73" s="95" t="n">
        <v>0.5</v>
      </c>
      <c r="Z73" s="95"/>
      <c r="AA73" s="96"/>
      <c r="AB73" s="63" t="n">
        <f aca="false">C73-$O73</f>
        <v>-0.00499999999999545</v>
      </c>
      <c r="AC73" s="63" t="n">
        <f aca="false">D73-$O73</f>
        <v>0.0349999999999966</v>
      </c>
      <c r="AD73" s="63" t="n">
        <f aca="false">E73-$O73</f>
        <v>-0.0249999999999773</v>
      </c>
      <c r="AE73" s="63" t="n">
        <f aca="false">F73-$O73</f>
        <v>0.0449999999999875</v>
      </c>
      <c r="AF73" s="63"/>
      <c r="AG73" s="63"/>
      <c r="AH73" s="63"/>
      <c r="AI73" s="63"/>
      <c r="AJ73" s="63" t="n">
        <f aca="false">K73-$O73</f>
        <v>-0.0250000000000057</v>
      </c>
      <c r="AK73" s="63" t="n">
        <f aca="false">L73-$O73</f>
        <v>-0.0250000000000057</v>
      </c>
      <c r="AL73" s="63"/>
      <c r="AM73" s="65"/>
    </row>
    <row r="74" customFormat="false" ht="13.2" hidden="false" customHeight="false" outlineLevel="0" collapsed="false">
      <c r="A74" s="63" t="n">
        <v>668.343917568615</v>
      </c>
      <c r="B74" s="63"/>
      <c r="C74" s="64" t="n">
        <v>174.84</v>
      </c>
      <c r="D74" s="63" t="n">
        <v>174.89</v>
      </c>
      <c r="E74" s="63" t="n">
        <v>174.9</v>
      </c>
      <c r="F74" s="63" t="n">
        <v>174.904</v>
      </c>
      <c r="G74" s="63"/>
      <c r="H74" s="63"/>
      <c r="I74" s="63"/>
      <c r="J74" s="63"/>
      <c r="K74" s="63" t="n">
        <v>174.84</v>
      </c>
      <c r="L74" s="63" t="n">
        <v>174.9</v>
      </c>
      <c r="M74" s="63"/>
      <c r="N74" s="63"/>
      <c r="O74" s="105" t="n">
        <f aca="false">AVERAGE(C74:N74)</f>
        <v>174.879</v>
      </c>
      <c r="P74" s="94" t="n">
        <v>0.5</v>
      </c>
      <c r="Q74" s="95" t="n">
        <v>0.4</v>
      </c>
      <c r="R74" s="95" t="n">
        <v>0.6</v>
      </c>
      <c r="S74" s="95" t="n">
        <v>0.067</v>
      </c>
      <c r="T74" s="95"/>
      <c r="U74" s="95"/>
      <c r="V74" s="95"/>
      <c r="W74" s="95"/>
      <c r="X74" s="95" t="n">
        <v>0.4</v>
      </c>
      <c r="Y74" s="95" t="n">
        <v>0.5</v>
      </c>
      <c r="Z74" s="95"/>
      <c r="AA74" s="96"/>
      <c r="AB74" s="63" t="n">
        <f aca="false">C74-$O74</f>
        <v>-0.0389999999999873</v>
      </c>
      <c r="AC74" s="63" t="n">
        <f aca="false">D74-$O74</f>
        <v>0.0109999999999957</v>
      </c>
      <c r="AD74" s="63" t="n">
        <f aca="false">E74-$O74</f>
        <v>0.021000000000015</v>
      </c>
      <c r="AE74" s="63" t="n">
        <f aca="false">F74-$O74</f>
        <v>0.0250000000000057</v>
      </c>
      <c r="AF74" s="63"/>
      <c r="AG74" s="63"/>
      <c r="AH74" s="63"/>
      <c r="AI74" s="63"/>
      <c r="AJ74" s="63" t="n">
        <f aca="false">K74-$O74</f>
        <v>-0.0389999999999873</v>
      </c>
      <c r="AK74" s="63" t="n">
        <f aca="false">L74-$O74</f>
        <v>0.021000000000015</v>
      </c>
      <c r="AL74" s="63"/>
      <c r="AM74" s="65"/>
    </row>
    <row r="75" customFormat="false" ht="13.2" hidden="false" customHeight="false" outlineLevel="0" collapsed="false">
      <c r="A75" s="63" t="n">
        <v>707.945784384138</v>
      </c>
      <c r="B75" s="63"/>
      <c r="C75" s="64" t="n">
        <v>174.55</v>
      </c>
      <c r="D75" s="63" t="n">
        <v>174.61</v>
      </c>
      <c r="E75" s="63" t="n">
        <v>174.6</v>
      </c>
      <c r="F75" s="63" t="n">
        <v>174.625</v>
      </c>
      <c r="G75" s="63"/>
      <c r="H75" s="63"/>
      <c r="I75" s="63"/>
      <c r="J75" s="63"/>
      <c r="K75" s="63" t="n">
        <v>174.56</v>
      </c>
      <c r="L75" s="63" t="n">
        <v>174.6</v>
      </c>
      <c r="M75" s="63"/>
      <c r="N75" s="63"/>
      <c r="O75" s="105" t="n">
        <f aca="false">AVERAGE(C75:N75)</f>
        <v>174.590833333333</v>
      </c>
      <c r="P75" s="94" t="n">
        <v>0.5</v>
      </c>
      <c r="Q75" s="95" t="n">
        <v>0.4</v>
      </c>
      <c r="R75" s="95" t="n">
        <v>0.6</v>
      </c>
      <c r="S75" s="95" t="n">
        <v>0.071</v>
      </c>
      <c r="T75" s="95"/>
      <c r="U75" s="95"/>
      <c r="V75" s="95"/>
      <c r="W75" s="95"/>
      <c r="X75" s="95" t="n">
        <v>0.4</v>
      </c>
      <c r="Y75" s="95" t="n">
        <v>0.5</v>
      </c>
      <c r="Z75" s="95"/>
      <c r="AA75" s="96"/>
      <c r="AB75" s="63" t="n">
        <f aca="false">C75-$O75</f>
        <v>-0.0408333333333246</v>
      </c>
      <c r="AC75" s="63" t="n">
        <f aca="false">D75-$O75</f>
        <v>0.0191666666666777</v>
      </c>
      <c r="AD75" s="63" t="n">
        <f aca="false">E75-$O75</f>
        <v>0.00916666666668675</v>
      </c>
      <c r="AE75" s="63" t="n">
        <f aca="false">F75-$O75</f>
        <v>0.034166666666664</v>
      </c>
      <c r="AF75" s="63"/>
      <c r="AG75" s="63"/>
      <c r="AH75" s="63"/>
      <c r="AI75" s="63"/>
      <c r="AJ75" s="63" t="n">
        <f aca="false">K75-$O75</f>
        <v>-0.0308333333333337</v>
      </c>
      <c r="AK75" s="63" t="n">
        <f aca="false">L75-$O75</f>
        <v>0.00916666666665833</v>
      </c>
      <c r="AL75" s="63"/>
      <c r="AM75" s="65"/>
    </row>
    <row r="76" customFormat="false" ht="13.2" hidden="false" customHeight="false" outlineLevel="0" collapsed="false">
      <c r="A76" s="63" t="n">
        <v>749.894209332456</v>
      </c>
      <c r="B76" s="63"/>
      <c r="C76" s="64" t="n">
        <v>174.26</v>
      </c>
      <c r="D76" s="63" t="n">
        <v>174.31</v>
      </c>
      <c r="E76" s="63" t="n">
        <v>174.3</v>
      </c>
      <c r="F76" s="63" t="n">
        <v>174.321</v>
      </c>
      <c r="G76" s="63"/>
      <c r="H76" s="63"/>
      <c r="I76" s="63"/>
      <c r="J76" s="63"/>
      <c r="K76" s="63" t="n">
        <v>174.27</v>
      </c>
      <c r="L76" s="63" t="n">
        <v>174.3</v>
      </c>
      <c r="M76" s="63"/>
      <c r="N76" s="63"/>
      <c r="O76" s="105" t="n">
        <f aca="false">AVERAGE(C76:N76)</f>
        <v>174.2935</v>
      </c>
      <c r="P76" s="94" t="n">
        <v>0.5</v>
      </c>
      <c r="Q76" s="95" t="n">
        <v>0.4</v>
      </c>
      <c r="R76" s="95" t="n">
        <v>0.6</v>
      </c>
      <c r="S76" s="95" t="n">
        <v>0.077</v>
      </c>
      <c r="T76" s="95"/>
      <c r="U76" s="95"/>
      <c r="V76" s="95"/>
      <c r="W76" s="95"/>
      <c r="X76" s="95" t="n">
        <v>0.4</v>
      </c>
      <c r="Y76" s="95" t="n">
        <v>0.5</v>
      </c>
      <c r="Z76" s="95"/>
      <c r="AA76" s="96"/>
      <c r="AB76" s="63" t="n">
        <f aca="false">C76-$O76</f>
        <v>-0.0335000000000036</v>
      </c>
      <c r="AC76" s="63" t="n">
        <f aca="false">D76-$O76</f>
        <v>0.0165000000000077</v>
      </c>
      <c r="AD76" s="63" t="n">
        <f aca="false">E76-$O76</f>
        <v>0.00650000000001683</v>
      </c>
      <c r="AE76" s="63" t="n">
        <f aca="false">F76-$O76</f>
        <v>0.0275000000000034</v>
      </c>
      <c r="AF76" s="63"/>
      <c r="AG76" s="63"/>
      <c r="AH76" s="63"/>
      <c r="AI76" s="63"/>
      <c r="AJ76" s="63" t="n">
        <f aca="false">K76-$O76</f>
        <v>-0.0234999999999843</v>
      </c>
      <c r="AK76" s="63" t="n">
        <f aca="false">L76-$O76</f>
        <v>0.00650000000001683</v>
      </c>
      <c r="AL76" s="63"/>
      <c r="AM76" s="65"/>
    </row>
    <row r="77" customFormat="false" ht="13.2" hidden="false" customHeight="false" outlineLevel="0" collapsed="false">
      <c r="A77" s="63" t="n">
        <v>794.328234724282</v>
      </c>
      <c r="B77" s="63"/>
      <c r="C77" s="64" t="n">
        <v>173.96</v>
      </c>
      <c r="D77" s="63" t="n">
        <v>173.99</v>
      </c>
      <c r="E77" s="63" t="n">
        <v>174</v>
      </c>
      <c r="F77" s="63" t="n">
        <v>174.008</v>
      </c>
      <c r="G77" s="63"/>
      <c r="H77" s="63"/>
      <c r="I77" s="63"/>
      <c r="J77" s="63"/>
      <c r="K77" s="63" t="n">
        <v>173.95</v>
      </c>
      <c r="L77" s="63" t="n">
        <v>174</v>
      </c>
      <c r="M77" s="63"/>
      <c r="N77" s="63"/>
      <c r="O77" s="105" t="n">
        <f aca="false">AVERAGE(C77:N77)</f>
        <v>173.984666666667</v>
      </c>
      <c r="P77" s="94" t="n">
        <v>0.5</v>
      </c>
      <c r="Q77" s="95" t="n">
        <v>0.4</v>
      </c>
      <c r="R77" s="95" t="n">
        <v>0.6</v>
      </c>
      <c r="S77" s="95" t="n">
        <v>0.08</v>
      </c>
      <c r="T77" s="95"/>
      <c r="U77" s="95"/>
      <c r="V77" s="95"/>
      <c r="W77" s="95"/>
      <c r="X77" s="95" t="n">
        <v>0.4</v>
      </c>
      <c r="Y77" s="95" t="n">
        <v>0.5</v>
      </c>
      <c r="Z77" s="95"/>
      <c r="AA77" s="96"/>
      <c r="AB77" s="63" t="n">
        <f aca="false">C77-$O77</f>
        <v>-0.0246666666666329</v>
      </c>
      <c r="AC77" s="63" t="n">
        <f aca="false">D77-$O77</f>
        <v>0.00533333333336827</v>
      </c>
      <c r="AD77" s="63" t="n">
        <f aca="false">E77-$O77</f>
        <v>0.0153333333333592</v>
      </c>
      <c r="AE77" s="63" t="n">
        <f aca="false">F77-$O77</f>
        <v>0.023333333333369</v>
      </c>
      <c r="AF77" s="63"/>
      <c r="AG77" s="63"/>
      <c r="AH77" s="63"/>
      <c r="AI77" s="63"/>
      <c r="AJ77" s="63" t="n">
        <f aca="false">K77-$O77</f>
        <v>-0.0346666666666522</v>
      </c>
      <c r="AK77" s="63" t="n">
        <f aca="false">L77-$O77</f>
        <v>0.0153333333333592</v>
      </c>
      <c r="AL77" s="63"/>
      <c r="AM77" s="65"/>
    </row>
    <row r="78" customFormat="false" ht="13.2" hidden="false" customHeight="false" outlineLevel="0" collapsed="false">
      <c r="A78" s="63" t="n">
        <v>841.395141645195</v>
      </c>
      <c r="B78" s="63"/>
      <c r="C78" s="64" t="n">
        <v>173.62</v>
      </c>
      <c r="D78" s="63" t="n">
        <v>173.65</v>
      </c>
      <c r="E78" s="63" t="n">
        <v>173.6</v>
      </c>
      <c r="F78" s="63" t="n">
        <v>173.672</v>
      </c>
      <c r="G78" s="63"/>
      <c r="H78" s="63"/>
      <c r="I78" s="63"/>
      <c r="J78" s="63"/>
      <c r="K78" s="63" t="n">
        <v>173.62</v>
      </c>
      <c r="L78" s="63" t="n">
        <v>173.6</v>
      </c>
      <c r="M78" s="63"/>
      <c r="N78" s="63"/>
      <c r="O78" s="105" t="n">
        <f aca="false">AVERAGE(C78:N78)</f>
        <v>173.627</v>
      </c>
      <c r="P78" s="94" t="n">
        <v>0.5</v>
      </c>
      <c r="Q78" s="95" t="n">
        <v>0.4</v>
      </c>
      <c r="R78" s="95" t="n">
        <v>0.6</v>
      </c>
      <c r="S78" s="95" t="n">
        <v>0.085</v>
      </c>
      <c r="T78" s="95"/>
      <c r="U78" s="95"/>
      <c r="V78" s="95"/>
      <c r="W78" s="95"/>
      <c r="X78" s="95" t="n">
        <v>0.4</v>
      </c>
      <c r="Y78" s="95" t="n">
        <v>0.5</v>
      </c>
      <c r="Z78" s="95"/>
      <c r="AA78" s="96"/>
      <c r="AB78" s="63" t="n">
        <f aca="false">C78-$O78</f>
        <v>-0.00699999999997658</v>
      </c>
      <c r="AC78" s="63" t="n">
        <f aca="false">D78-$O78</f>
        <v>0.0230000000000246</v>
      </c>
      <c r="AD78" s="63" t="n">
        <f aca="false">E78-$O78</f>
        <v>-0.0269999999999584</v>
      </c>
      <c r="AE78" s="63" t="n">
        <f aca="false">F78-$O78</f>
        <v>0.0450000000000159</v>
      </c>
      <c r="AF78" s="63"/>
      <c r="AG78" s="63"/>
      <c r="AH78" s="63"/>
      <c r="AI78" s="63"/>
      <c r="AJ78" s="63" t="n">
        <f aca="false">K78-$O78</f>
        <v>-0.00699999999997658</v>
      </c>
      <c r="AK78" s="63" t="n">
        <f aca="false">L78-$O78</f>
        <v>-0.0269999999999868</v>
      </c>
      <c r="AL78" s="63"/>
      <c r="AM78" s="65"/>
    </row>
    <row r="79" customFormat="false" ht="13.2" hidden="false" customHeight="false" outlineLevel="0" collapsed="false">
      <c r="A79" s="63" t="n">
        <v>891.250938133746</v>
      </c>
      <c r="B79" s="63"/>
      <c r="C79" s="64" t="n">
        <v>173.23</v>
      </c>
      <c r="D79" s="63" t="n">
        <v>173.3</v>
      </c>
      <c r="E79" s="63" t="n">
        <v>173.3</v>
      </c>
      <c r="F79" s="63" t="n">
        <v>173.314</v>
      </c>
      <c r="G79" s="63"/>
      <c r="H79" s="63"/>
      <c r="I79" s="63"/>
      <c r="J79" s="63"/>
      <c r="K79" s="63" t="n">
        <v>173.26</v>
      </c>
      <c r="L79" s="63" t="n">
        <v>173.3</v>
      </c>
      <c r="M79" s="63"/>
      <c r="N79" s="63"/>
      <c r="O79" s="105" t="n">
        <f aca="false">AVERAGE(C79:N79)</f>
        <v>173.284</v>
      </c>
      <c r="P79" s="94" t="n">
        <v>0.5</v>
      </c>
      <c r="Q79" s="95" t="n">
        <v>0.4</v>
      </c>
      <c r="R79" s="95" t="n">
        <v>0.6</v>
      </c>
      <c r="S79" s="95" t="n">
        <v>0.091</v>
      </c>
      <c r="T79" s="95"/>
      <c r="U79" s="95"/>
      <c r="V79" s="95"/>
      <c r="W79" s="95"/>
      <c r="X79" s="95" t="n">
        <v>0.4</v>
      </c>
      <c r="Y79" s="95" t="n">
        <v>0.5</v>
      </c>
      <c r="Z79" s="95"/>
      <c r="AA79" s="96"/>
      <c r="AB79" s="63" t="n">
        <f aca="false">C79-$O79</f>
        <v>-0.054000000000002</v>
      </c>
      <c r="AC79" s="63" t="n">
        <f aca="false">D79-$O79</f>
        <v>0.0160000000000196</v>
      </c>
      <c r="AD79" s="63" t="n">
        <f aca="false">E79-$O79</f>
        <v>0.0160000000000196</v>
      </c>
      <c r="AE79" s="63" t="n">
        <f aca="false">F79-$O79</f>
        <v>0.0300000000000011</v>
      </c>
      <c r="AF79" s="63"/>
      <c r="AG79" s="63"/>
      <c r="AH79" s="63"/>
      <c r="AI79" s="63"/>
      <c r="AJ79" s="63" t="n">
        <f aca="false">K79-$O79</f>
        <v>-0.0240000000000009</v>
      </c>
      <c r="AK79" s="63" t="n">
        <f aca="false">L79-$O79</f>
        <v>0.0160000000000196</v>
      </c>
      <c r="AL79" s="63"/>
      <c r="AM79" s="65"/>
    </row>
    <row r="80" customFormat="false" ht="13.2" hidden="false" customHeight="false" outlineLevel="0" collapsed="false">
      <c r="A80" s="63" t="n">
        <v>944.060876285923</v>
      </c>
      <c r="B80" s="63"/>
      <c r="C80" s="64" t="n">
        <v>172.86</v>
      </c>
      <c r="D80" s="63" t="n">
        <v>172.92</v>
      </c>
      <c r="E80" s="63" t="n">
        <v>172.9</v>
      </c>
      <c r="F80" s="63" t="n">
        <v>172.936</v>
      </c>
      <c r="G80" s="63"/>
      <c r="H80" s="63"/>
      <c r="I80" s="63"/>
      <c r="J80" s="63"/>
      <c r="K80" s="63" t="n">
        <v>172.88</v>
      </c>
      <c r="L80" s="63" t="n">
        <v>172.9</v>
      </c>
      <c r="M80" s="63"/>
      <c r="N80" s="63"/>
      <c r="O80" s="105" t="n">
        <f aca="false">AVERAGE(C80:N80)</f>
        <v>172.899333333333</v>
      </c>
      <c r="P80" s="94" t="n">
        <v>0.5</v>
      </c>
      <c r="Q80" s="95" t="n">
        <v>0.4</v>
      </c>
      <c r="R80" s="95" t="n">
        <v>0.6</v>
      </c>
      <c r="S80" s="95" t="n">
        <v>0.096</v>
      </c>
      <c r="T80" s="95"/>
      <c r="U80" s="95"/>
      <c r="V80" s="95"/>
      <c r="W80" s="95"/>
      <c r="X80" s="95" t="n">
        <v>0.4</v>
      </c>
      <c r="Y80" s="95" t="n">
        <v>0.5</v>
      </c>
      <c r="Z80" s="95"/>
      <c r="AA80" s="96"/>
      <c r="AB80" s="63" t="n">
        <f aca="false">C80-$O80</f>
        <v>-0.0393333333333032</v>
      </c>
      <c r="AC80" s="63" t="n">
        <f aca="false">D80-$O80</f>
        <v>0.0206666666666706</v>
      </c>
      <c r="AD80" s="63" t="n">
        <f aca="false">E80-$O80</f>
        <v>0.000666666666688798</v>
      </c>
      <c r="AE80" s="63" t="n">
        <f aca="false">F80-$O80</f>
        <v>0.0366666666666902</v>
      </c>
      <c r="AF80" s="63"/>
      <c r="AG80" s="63"/>
      <c r="AH80" s="63"/>
      <c r="AI80" s="63"/>
      <c r="AJ80" s="63" t="n">
        <f aca="false">K80-$O80</f>
        <v>-0.0193333333333214</v>
      </c>
      <c r="AK80" s="63" t="n">
        <f aca="false">L80-$O80</f>
        <v>0.000666666666688798</v>
      </c>
      <c r="AL80" s="63"/>
      <c r="AM80" s="65"/>
    </row>
    <row r="81" customFormat="false" ht="13.2" hidden="false" customHeight="false" outlineLevel="0" collapsed="false">
      <c r="A81" s="63" t="n">
        <v>1000</v>
      </c>
      <c r="B81" s="63"/>
      <c r="C81" s="64" t="n">
        <v>172.48</v>
      </c>
      <c r="D81" s="63" t="n">
        <v>172.51</v>
      </c>
      <c r="E81" s="63" t="n">
        <v>172.5</v>
      </c>
      <c r="F81" s="63" t="n">
        <v>172.528</v>
      </c>
      <c r="G81" s="63"/>
      <c r="H81" s="63"/>
      <c r="I81" s="63"/>
      <c r="J81" s="63"/>
      <c r="K81" s="63" t="n">
        <v>172.47</v>
      </c>
      <c r="L81" s="63" t="n">
        <v>172.5</v>
      </c>
      <c r="M81" s="63"/>
      <c r="N81" s="63"/>
      <c r="O81" s="105" t="n">
        <f aca="false">AVERAGE(C81:N81)</f>
        <v>172.498</v>
      </c>
      <c r="P81" s="94" t="n">
        <v>0.5</v>
      </c>
      <c r="Q81" s="95" t="n">
        <v>0.4</v>
      </c>
      <c r="R81" s="95" t="n">
        <v>0.6</v>
      </c>
      <c r="S81" s="95" t="n">
        <v>0.102</v>
      </c>
      <c r="T81" s="95"/>
      <c r="U81" s="95"/>
      <c r="V81" s="95"/>
      <c r="W81" s="95"/>
      <c r="X81" s="95" t="n">
        <v>0.4</v>
      </c>
      <c r="Y81" s="95" t="n">
        <v>0.5</v>
      </c>
      <c r="Z81" s="95"/>
      <c r="AA81" s="96"/>
      <c r="AB81" s="63" t="n">
        <f aca="false">C81-$O81</f>
        <v>-0.0180000000000291</v>
      </c>
      <c r="AC81" s="63" t="n">
        <f aca="false">D81-$O81</f>
        <v>0.011999999999972</v>
      </c>
      <c r="AD81" s="63" t="n">
        <f aca="false">E81-$O81</f>
        <v>0.00199999999998113</v>
      </c>
      <c r="AE81" s="63" t="n">
        <f aca="false">F81-$O81</f>
        <v>0.0299999999999727</v>
      </c>
      <c r="AF81" s="63"/>
      <c r="AG81" s="63"/>
      <c r="AH81" s="63"/>
      <c r="AI81" s="63"/>
      <c r="AJ81" s="63" t="n">
        <f aca="false">K81-$O81</f>
        <v>-0.02800000000002</v>
      </c>
      <c r="AK81" s="63" t="n">
        <f aca="false">L81-$O81</f>
        <v>0.00199999999998113</v>
      </c>
      <c r="AL81" s="63"/>
      <c r="AM81" s="65"/>
    </row>
    <row r="82" customFormat="false" ht="13.2" hidden="false" customHeight="false" outlineLevel="0" collapsed="false">
      <c r="A82" s="63" t="n">
        <v>1059.25372517729</v>
      </c>
      <c r="B82" s="63"/>
      <c r="C82" s="64" t="n">
        <v>172.05</v>
      </c>
      <c r="D82" s="63" t="n">
        <v>172.07</v>
      </c>
      <c r="E82" s="63" t="n">
        <v>172</v>
      </c>
      <c r="F82" s="63" t="n">
        <v>172.094</v>
      </c>
      <c r="G82" s="63"/>
      <c r="H82" s="63"/>
      <c r="I82" s="63"/>
      <c r="J82" s="63"/>
      <c r="K82" s="63" t="n">
        <v>172.04</v>
      </c>
      <c r="L82" s="63" t="n">
        <v>172.1</v>
      </c>
      <c r="M82" s="63"/>
      <c r="N82" s="63"/>
      <c r="O82" s="105" t="n">
        <f aca="false">AVERAGE(C82:N82)</f>
        <v>172.059</v>
      </c>
      <c r="P82" s="94" t="n">
        <v>0.6</v>
      </c>
      <c r="Q82" s="95" t="n">
        <v>0.5</v>
      </c>
      <c r="R82" s="95" t="n">
        <v>0.6</v>
      </c>
      <c r="S82" s="95" t="n">
        <v>0.108</v>
      </c>
      <c r="T82" s="95"/>
      <c r="U82" s="95"/>
      <c r="V82" s="95"/>
      <c r="W82" s="95"/>
      <c r="X82" s="95" t="n">
        <v>0.4</v>
      </c>
      <c r="Y82" s="95" t="n">
        <v>0.5</v>
      </c>
      <c r="Z82" s="95"/>
      <c r="AA82" s="96"/>
      <c r="AB82" s="63" t="n">
        <f aca="false">C82-$O82</f>
        <v>-0.00899999999998613</v>
      </c>
      <c r="AC82" s="63" t="n">
        <f aca="false">D82-$O82</f>
        <v>0.0109999999999957</v>
      </c>
      <c r="AD82" s="63" t="n">
        <f aca="false">E82-$O82</f>
        <v>-0.0589999999999975</v>
      </c>
      <c r="AE82" s="63" t="n">
        <f aca="false">F82-$O82</f>
        <v>0.0349999999999966</v>
      </c>
      <c r="AF82" s="63"/>
      <c r="AG82" s="63"/>
      <c r="AH82" s="63"/>
      <c r="AI82" s="63"/>
      <c r="AJ82" s="63" t="n">
        <f aca="false">K82-$O82</f>
        <v>-0.0190000000000055</v>
      </c>
      <c r="AK82" s="63" t="n">
        <f aca="false">L82-$O82</f>
        <v>0.0409999999999968</v>
      </c>
      <c r="AL82" s="63"/>
      <c r="AM82" s="65"/>
    </row>
    <row r="83" customFormat="false" ht="13.2" hidden="false" customHeight="false" outlineLevel="0" collapsed="false">
      <c r="A83" s="63" t="n">
        <v>1122.01845430196</v>
      </c>
      <c r="B83" s="63"/>
      <c r="C83" s="64" t="n">
        <v>171.59</v>
      </c>
      <c r="D83" s="63" t="n">
        <v>171.62</v>
      </c>
      <c r="E83" s="63" t="n">
        <v>171.6</v>
      </c>
      <c r="F83" s="63" t="n">
        <v>171.635</v>
      </c>
      <c r="G83" s="63"/>
      <c r="H83" s="63"/>
      <c r="I83" s="63"/>
      <c r="J83" s="63"/>
      <c r="K83" s="63" t="n">
        <v>171.59</v>
      </c>
      <c r="L83" s="63" t="n">
        <v>171.6</v>
      </c>
      <c r="M83" s="63"/>
      <c r="N83" s="63"/>
      <c r="O83" s="105" t="n">
        <f aca="false">AVERAGE(C83:N83)</f>
        <v>171.605833333333</v>
      </c>
      <c r="P83" s="94" t="n">
        <v>0.6</v>
      </c>
      <c r="Q83" s="95" t="n">
        <v>0.5</v>
      </c>
      <c r="R83" s="95" t="n">
        <v>0.6</v>
      </c>
      <c r="S83" s="95" t="n">
        <v>0.115</v>
      </c>
      <c r="T83" s="95"/>
      <c r="U83" s="95"/>
      <c r="V83" s="95"/>
      <c r="W83" s="95"/>
      <c r="X83" s="95" t="n">
        <v>0.4</v>
      </c>
      <c r="Y83" s="95" t="n">
        <v>0.5</v>
      </c>
      <c r="Z83" s="95"/>
      <c r="AA83" s="96"/>
      <c r="AB83" s="63" t="n">
        <f aca="false">C83-$O83</f>
        <v>-0.0158333333333189</v>
      </c>
      <c r="AC83" s="63" t="n">
        <f aca="false">D83-$O83</f>
        <v>0.0141666666666822</v>
      </c>
      <c r="AD83" s="63" t="n">
        <f aca="false">E83-$O83</f>
        <v>-0.00583333333329961</v>
      </c>
      <c r="AE83" s="63" t="n">
        <f aca="false">F83-$O83</f>
        <v>0.0291666666666686</v>
      </c>
      <c r="AF83" s="63"/>
      <c r="AG83" s="63"/>
      <c r="AH83" s="63"/>
      <c r="AI83" s="63"/>
      <c r="AJ83" s="63" t="n">
        <f aca="false">K83-$O83</f>
        <v>-0.0158333333333189</v>
      </c>
      <c r="AK83" s="63" t="n">
        <f aca="false">L83-$O83</f>
        <v>-0.00583333333332803</v>
      </c>
      <c r="AL83" s="63"/>
      <c r="AM83" s="65"/>
    </row>
    <row r="84" customFormat="false" ht="13.2" hidden="false" customHeight="false" outlineLevel="0" collapsed="false">
      <c r="A84" s="63" t="n">
        <v>1188.50222743702</v>
      </c>
      <c r="B84" s="63"/>
      <c r="C84" s="64" t="n">
        <v>171.03</v>
      </c>
      <c r="D84" s="63" t="n">
        <v>171.12</v>
      </c>
      <c r="E84" s="63" t="n">
        <v>171.1</v>
      </c>
      <c r="F84" s="63" t="n">
        <v>171.142</v>
      </c>
      <c r="G84" s="63"/>
      <c r="H84" s="63"/>
      <c r="I84" s="63"/>
      <c r="J84" s="63"/>
      <c r="K84" s="63" t="n">
        <v>171.09</v>
      </c>
      <c r="L84" s="63" t="n">
        <v>171.1</v>
      </c>
      <c r="M84" s="63"/>
      <c r="N84" s="63"/>
      <c r="O84" s="105" t="n">
        <f aca="false">AVERAGE(C84:N84)</f>
        <v>171.097</v>
      </c>
      <c r="P84" s="94" t="n">
        <v>0.6</v>
      </c>
      <c r="Q84" s="95" t="n">
        <v>0.5</v>
      </c>
      <c r="R84" s="95" t="n">
        <v>0.6</v>
      </c>
      <c r="S84" s="95" t="n">
        <v>0.122</v>
      </c>
      <c r="T84" s="95"/>
      <c r="U84" s="95"/>
      <c r="V84" s="95"/>
      <c r="W84" s="95"/>
      <c r="X84" s="95" t="n">
        <v>0.4</v>
      </c>
      <c r="Y84" s="95" t="n">
        <v>0.5</v>
      </c>
      <c r="Z84" s="95"/>
      <c r="AA84" s="96"/>
      <c r="AB84" s="63" t="n">
        <f aca="false">C84-$O84</f>
        <v>-0.0670000000000073</v>
      </c>
      <c r="AC84" s="63" t="n">
        <f aca="false">D84-$O84</f>
        <v>0.0229999999999961</v>
      </c>
      <c r="AD84" s="63" t="n">
        <f aca="false">E84-$O84</f>
        <v>0.00300000000001432</v>
      </c>
      <c r="AE84" s="63" t="n">
        <f aca="false">F84-$O84</f>
        <v>0.0449999999999875</v>
      </c>
      <c r="AF84" s="63"/>
      <c r="AG84" s="63"/>
      <c r="AH84" s="63"/>
      <c r="AI84" s="63"/>
      <c r="AJ84" s="63" t="n">
        <f aca="false">K84-$O84</f>
        <v>-0.007000000000005</v>
      </c>
      <c r="AK84" s="63" t="n">
        <f aca="false">L84-$O84</f>
        <v>0.0029999999999859</v>
      </c>
      <c r="AL84" s="63"/>
      <c r="AM84" s="65"/>
    </row>
    <row r="85" customFormat="false" ht="13.2" hidden="false" customHeight="false" outlineLevel="0" collapsed="false">
      <c r="A85" s="63" t="n">
        <v>1258.92541179417</v>
      </c>
      <c r="B85" s="63"/>
      <c r="C85" s="64" t="n">
        <v>170.57</v>
      </c>
      <c r="D85" s="63" t="n">
        <v>170.6</v>
      </c>
      <c r="E85" s="63" t="n">
        <v>170.6</v>
      </c>
      <c r="F85" s="63" t="n">
        <v>170.621</v>
      </c>
      <c r="G85" s="63"/>
      <c r="H85" s="63"/>
      <c r="I85" s="63"/>
      <c r="J85" s="63"/>
      <c r="K85" s="63" t="n">
        <v>170.57</v>
      </c>
      <c r="L85" s="63" t="n">
        <v>170.6</v>
      </c>
      <c r="M85" s="63"/>
      <c r="N85" s="63"/>
      <c r="O85" s="105" t="n">
        <f aca="false">AVERAGE(C85:N85)</f>
        <v>170.5935</v>
      </c>
      <c r="P85" s="94" t="n">
        <v>0.6</v>
      </c>
      <c r="Q85" s="95" t="n">
        <v>0.5</v>
      </c>
      <c r="R85" s="95" t="n">
        <v>0.6</v>
      </c>
      <c r="S85" s="95" t="n">
        <v>0.13</v>
      </c>
      <c r="T85" s="95"/>
      <c r="U85" s="95"/>
      <c r="V85" s="95"/>
      <c r="W85" s="95"/>
      <c r="X85" s="95" t="n">
        <v>0.5</v>
      </c>
      <c r="Y85" s="95" t="n">
        <v>0.5</v>
      </c>
      <c r="Z85" s="95"/>
      <c r="AA85" s="96"/>
      <c r="AB85" s="63" t="n">
        <f aca="false">C85-$O85</f>
        <v>-0.0235000000000127</v>
      </c>
      <c r="AC85" s="63" t="n">
        <f aca="false">D85-$O85</f>
        <v>0.0064999999999884</v>
      </c>
      <c r="AD85" s="63" t="n">
        <f aca="false">E85-$O85</f>
        <v>0.00650000000001683</v>
      </c>
      <c r="AE85" s="63" t="n">
        <f aca="false">F85-$O85</f>
        <v>0.0275000000000034</v>
      </c>
      <c r="AF85" s="63"/>
      <c r="AG85" s="63"/>
      <c r="AH85" s="63"/>
      <c r="AI85" s="63"/>
      <c r="AJ85" s="63" t="n">
        <f aca="false">K85-$O85</f>
        <v>-0.0235000000000127</v>
      </c>
      <c r="AK85" s="63" t="n">
        <f aca="false">L85-$O85</f>
        <v>0.0064999999999884</v>
      </c>
      <c r="AL85" s="63"/>
      <c r="AM85" s="65"/>
    </row>
    <row r="86" customFormat="false" ht="13.2" hidden="false" customHeight="false" outlineLevel="0" collapsed="false">
      <c r="A86" s="63" t="n">
        <v>1333.52143216332</v>
      </c>
      <c r="B86" s="63"/>
      <c r="C86" s="64" t="n">
        <v>170</v>
      </c>
      <c r="D86" s="63" t="n">
        <v>170.03</v>
      </c>
      <c r="E86" s="63" t="n">
        <v>170</v>
      </c>
      <c r="F86" s="63" t="n">
        <v>170.063</v>
      </c>
      <c r="G86" s="63"/>
      <c r="H86" s="63"/>
      <c r="I86" s="63"/>
      <c r="J86" s="63"/>
      <c r="K86" s="63" t="n">
        <v>170.01</v>
      </c>
      <c r="L86" s="63" t="n">
        <v>170</v>
      </c>
      <c r="M86" s="63"/>
      <c r="N86" s="63"/>
      <c r="O86" s="105" t="n">
        <f aca="false">AVERAGE(C86:N86)</f>
        <v>170.017166666667</v>
      </c>
      <c r="P86" s="94" t="n">
        <v>0.6</v>
      </c>
      <c r="Q86" s="95" t="n">
        <v>0.5</v>
      </c>
      <c r="R86" s="95" t="n">
        <v>0.6</v>
      </c>
      <c r="S86" s="95" t="n">
        <v>0.138</v>
      </c>
      <c r="T86" s="95"/>
      <c r="U86" s="95"/>
      <c r="V86" s="95"/>
      <c r="W86" s="95"/>
      <c r="X86" s="95" t="n">
        <v>0.5</v>
      </c>
      <c r="Y86" s="95" t="n">
        <v>0.5</v>
      </c>
      <c r="Z86" s="95"/>
      <c r="AA86" s="96"/>
      <c r="AB86" s="63" t="n">
        <f aca="false">C86-$O86</f>
        <v>-0.0171666666666681</v>
      </c>
      <c r="AC86" s="63" t="n">
        <f aca="false">D86-$O86</f>
        <v>0.012833333333333</v>
      </c>
      <c r="AD86" s="63" t="n">
        <f aca="false">E86-$O86</f>
        <v>-0.0171666666666681</v>
      </c>
      <c r="AE86" s="63" t="n">
        <f aca="false">F86-$O86</f>
        <v>0.0458333333333201</v>
      </c>
      <c r="AF86" s="63"/>
      <c r="AG86" s="63"/>
      <c r="AH86" s="63"/>
      <c r="AI86" s="63"/>
      <c r="AJ86" s="63" t="n">
        <f aca="false">K86-$O86</f>
        <v>-0.0071666666666772</v>
      </c>
      <c r="AK86" s="63" t="n">
        <f aca="false">L86-$O86</f>
        <v>-0.0171666666666681</v>
      </c>
      <c r="AL86" s="63"/>
      <c r="AM86" s="65"/>
    </row>
    <row r="87" customFormat="false" ht="13.2" hidden="false" customHeight="false" outlineLevel="0" collapsed="false">
      <c r="A87" s="63" t="n">
        <v>1412.53754462275</v>
      </c>
      <c r="B87" s="63"/>
      <c r="C87" s="64" t="n">
        <v>169.41</v>
      </c>
      <c r="D87" s="63" t="n">
        <v>169.43</v>
      </c>
      <c r="E87" s="63" t="n">
        <v>169.4</v>
      </c>
      <c r="F87" s="63" t="n">
        <v>169.466</v>
      </c>
      <c r="G87" s="63"/>
      <c r="H87" s="63"/>
      <c r="I87" s="63"/>
      <c r="J87" s="63"/>
      <c r="K87" s="63" t="n">
        <v>169.42</v>
      </c>
      <c r="L87" s="63" t="n">
        <v>169.4</v>
      </c>
      <c r="M87" s="63"/>
      <c r="N87" s="63"/>
      <c r="O87" s="105" t="n">
        <f aca="false">AVERAGE(C87:N87)</f>
        <v>169.421</v>
      </c>
      <c r="P87" s="94" t="n">
        <v>0.6</v>
      </c>
      <c r="Q87" s="95" t="n">
        <v>0.5</v>
      </c>
      <c r="R87" s="95" t="n">
        <v>0.6</v>
      </c>
      <c r="S87" s="95" t="n">
        <v>0.147</v>
      </c>
      <c r="T87" s="95"/>
      <c r="U87" s="95"/>
      <c r="V87" s="95"/>
      <c r="W87" s="95"/>
      <c r="X87" s="95" t="n">
        <v>0.5</v>
      </c>
      <c r="Y87" s="95" t="n">
        <v>0.5</v>
      </c>
      <c r="Z87" s="95"/>
      <c r="AA87" s="96"/>
      <c r="AB87" s="63" t="n">
        <f aca="false">C87-$O87</f>
        <v>-0.0110000000000241</v>
      </c>
      <c r="AC87" s="63" t="n">
        <f aca="false">D87-$O87</f>
        <v>0.00899999999998613</v>
      </c>
      <c r="AD87" s="63" t="n">
        <f aca="false">E87-$O87</f>
        <v>-0.021000000000015</v>
      </c>
      <c r="AE87" s="63" t="n">
        <f aca="false">F87-$O87</f>
        <v>0.0449999999999875</v>
      </c>
      <c r="AF87" s="63"/>
      <c r="AG87" s="63"/>
      <c r="AH87" s="63"/>
      <c r="AI87" s="63"/>
      <c r="AJ87" s="63" t="n">
        <f aca="false">K87-$O87</f>
        <v>-0.0010000000000332</v>
      </c>
      <c r="AK87" s="63" t="n">
        <f aca="false">L87-$O87</f>
        <v>-0.021000000000015</v>
      </c>
      <c r="AL87" s="63"/>
      <c r="AM87" s="65"/>
    </row>
    <row r="88" customFormat="false" ht="13.2" hidden="false" customHeight="false" outlineLevel="0" collapsed="false">
      <c r="A88" s="63" t="n">
        <v>1496.23565609443</v>
      </c>
      <c r="B88" s="63"/>
      <c r="C88" s="64" t="n">
        <v>168.78</v>
      </c>
      <c r="D88" s="63" t="n">
        <v>168.8</v>
      </c>
      <c r="E88" s="63" t="n">
        <v>168.8</v>
      </c>
      <c r="F88" s="63" t="n">
        <v>168.833</v>
      </c>
      <c r="G88" s="63"/>
      <c r="H88" s="63"/>
      <c r="I88" s="63"/>
      <c r="J88" s="63"/>
      <c r="K88" s="63" t="n">
        <v>168.79</v>
      </c>
      <c r="L88" s="63" t="n">
        <v>168.8</v>
      </c>
      <c r="M88" s="63"/>
      <c r="N88" s="63"/>
      <c r="O88" s="105" t="n">
        <f aca="false">AVERAGE(C88:N88)</f>
        <v>168.8005</v>
      </c>
      <c r="P88" s="94" t="n">
        <v>0.6</v>
      </c>
      <c r="Q88" s="95" t="n">
        <v>0.5</v>
      </c>
      <c r="R88" s="95" t="n">
        <v>0.6</v>
      </c>
      <c r="S88" s="95" t="n">
        <v>0.155</v>
      </c>
      <c r="T88" s="95"/>
      <c r="U88" s="95"/>
      <c r="V88" s="95"/>
      <c r="W88" s="95"/>
      <c r="X88" s="95" t="n">
        <v>0.5</v>
      </c>
      <c r="Y88" s="95" t="n">
        <v>0.5</v>
      </c>
      <c r="Z88" s="95"/>
      <c r="AA88" s="96"/>
      <c r="AB88" s="63" t="n">
        <f aca="false">C88-$O88</f>
        <v>-0.0204999999999984</v>
      </c>
      <c r="AC88" s="63" t="n">
        <f aca="false">D88-$O88</f>
        <v>-0.000499999999988177</v>
      </c>
      <c r="AD88" s="63" t="n">
        <f aca="false">E88-$O88</f>
        <v>-0.000499999999988177</v>
      </c>
      <c r="AE88" s="63" t="n">
        <f aca="false">F88-$O88</f>
        <v>0.0324999999999989</v>
      </c>
      <c r="AF88" s="63"/>
      <c r="AG88" s="63"/>
      <c r="AH88" s="63"/>
      <c r="AI88" s="63"/>
      <c r="AJ88" s="63" t="n">
        <f aca="false">K88-$O88</f>
        <v>-0.0105000000000075</v>
      </c>
      <c r="AK88" s="63" t="n">
        <f aca="false">L88-$O88</f>
        <v>-0.000499999999988177</v>
      </c>
      <c r="AL88" s="63"/>
      <c r="AM88" s="65"/>
    </row>
    <row r="89" customFormat="false" ht="13.2" hidden="false" customHeight="false" outlineLevel="0" collapsed="false">
      <c r="A89" s="63" t="n">
        <v>1584.89319246111</v>
      </c>
      <c r="B89" s="63"/>
      <c r="C89" s="64" t="n">
        <v>168.08</v>
      </c>
      <c r="D89" s="63" t="n">
        <v>168.13</v>
      </c>
      <c r="E89" s="63" t="n">
        <v>168.1</v>
      </c>
      <c r="F89" s="63" t="n">
        <v>168.149</v>
      </c>
      <c r="G89" s="63"/>
      <c r="H89" s="63"/>
      <c r="I89" s="63"/>
      <c r="J89" s="63"/>
      <c r="K89" s="63" t="n">
        <v>168.11</v>
      </c>
      <c r="L89" s="63" t="n">
        <v>168.1</v>
      </c>
      <c r="M89" s="63"/>
      <c r="N89" s="63"/>
      <c r="O89" s="105" t="n">
        <f aca="false">AVERAGE(C89:N89)</f>
        <v>168.1115</v>
      </c>
      <c r="P89" s="94" t="n">
        <v>0.6</v>
      </c>
      <c r="Q89" s="95" t="n">
        <v>0.5</v>
      </c>
      <c r="R89" s="95" t="n">
        <v>0.6</v>
      </c>
      <c r="S89" s="95" t="n">
        <v>0.165</v>
      </c>
      <c r="T89" s="95"/>
      <c r="U89" s="95"/>
      <c r="V89" s="95"/>
      <c r="W89" s="95"/>
      <c r="X89" s="95" t="n">
        <v>0.5</v>
      </c>
      <c r="Y89" s="95" t="n">
        <v>0.5</v>
      </c>
      <c r="Z89" s="95"/>
      <c r="AA89" s="96"/>
      <c r="AB89" s="63" t="n">
        <f aca="false">C89-$O89</f>
        <v>-0.0314999999999941</v>
      </c>
      <c r="AC89" s="63" t="n">
        <f aca="false">D89-$O89</f>
        <v>0.0184999999999889</v>
      </c>
      <c r="AD89" s="63" t="n">
        <f aca="false">E89-$O89</f>
        <v>-0.0114999999999839</v>
      </c>
      <c r="AE89" s="63" t="n">
        <f aca="false">F89-$O89</f>
        <v>0.0374999999999943</v>
      </c>
      <c r="AF89" s="63"/>
      <c r="AG89" s="63"/>
      <c r="AH89" s="63"/>
      <c r="AI89" s="63"/>
      <c r="AJ89" s="63" t="n">
        <f aca="false">K89-$O89</f>
        <v>-0.00149999999999295</v>
      </c>
      <c r="AK89" s="63" t="n">
        <f aca="false">L89-$O89</f>
        <v>-0.0115000000000123</v>
      </c>
      <c r="AL89" s="63"/>
      <c r="AM89" s="65"/>
    </row>
    <row r="90" customFormat="false" ht="13.2" hidden="false" customHeight="false" outlineLevel="0" collapsed="false">
      <c r="A90" s="63" t="n">
        <v>1678.80401812256</v>
      </c>
      <c r="B90" s="63"/>
      <c r="C90" s="64" t="n">
        <v>167.32</v>
      </c>
      <c r="D90" s="63" t="n">
        <v>167.4</v>
      </c>
      <c r="E90" s="63" t="n">
        <v>167.4</v>
      </c>
      <c r="F90" s="63" t="n">
        <v>167.426</v>
      </c>
      <c r="G90" s="63"/>
      <c r="H90" s="63"/>
      <c r="I90" s="63"/>
      <c r="J90" s="63"/>
      <c r="K90" s="63" t="n">
        <v>167.38</v>
      </c>
      <c r="L90" s="63" t="n">
        <v>167.4</v>
      </c>
      <c r="M90" s="63"/>
      <c r="N90" s="63"/>
      <c r="O90" s="105" t="n">
        <f aca="false">AVERAGE(C90:N90)</f>
        <v>167.387666666667</v>
      </c>
      <c r="P90" s="94" t="n">
        <v>0.6</v>
      </c>
      <c r="Q90" s="95" t="n">
        <v>0.6</v>
      </c>
      <c r="R90" s="95" t="n">
        <v>0.6</v>
      </c>
      <c r="S90" s="95" t="n">
        <v>0.175</v>
      </c>
      <c r="T90" s="95"/>
      <c r="U90" s="95"/>
      <c r="V90" s="95"/>
      <c r="W90" s="95"/>
      <c r="X90" s="95" t="n">
        <v>0.5</v>
      </c>
      <c r="Y90" s="95" t="n">
        <v>0.5</v>
      </c>
      <c r="Z90" s="95"/>
      <c r="AA90" s="96"/>
      <c r="AB90" s="63" t="n">
        <f aca="false">C90-$O90</f>
        <v>-0.0676666666666677</v>
      </c>
      <c r="AC90" s="63" t="n">
        <f aca="false">D90-$O90</f>
        <v>0.0123333333333449</v>
      </c>
      <c r="AD90" s="63" t="n">
        <f aca="false">E90-$O90</f>
        <v>0.0123333333333449</v>
      </c>
      <c r="AE90" s="63" t="n">
        <f aca="false">F90-$O90</f>
        <v>0.0383333333333269</v>
      </c>
      <c r="AF90" s="63"/>
      <c r="AG90" s="63"/>
      <c r="AH90" s="63"/>
      <c r="AI90" s="63"/>
      <c r="AJ90" s="63" t="n">
        <f aca="false">K90-$O90</f>
        <v>-0.00766666666666538</v>
      </c>
      <c r="AK90" s="63" t="n">
        <f aca="false">L90-$O90</f>
        <v>0.0123333333333449</v>
      </c>
      <c r="AL90" s="63"/>
      <c r="AM90" s="65"/>
    </row>
    <row r="91" customFormat="false" ht="13.2" hidden="false" customHeight="false" outlineLevel="0" collapsed="false">
      <c r="A91" s="63" t="n">
        <v>1778.27941003892</v>
      </c>
      <c r="B91" s="63"/>
      <c r="C91" s="64" t="n">
        <v>166.56</v>
      </c>
      <c r="D91" s="63" t="n">
        <v>166.62</v>
      </c>
      <c r="E91" s="63" t="n">
        <v>166.6</v>
      </c>
      <c r="F91" s="63" t="n">
        <v>166.641</v>
      </c>
      <c r="G91" s="63"/>
      <c r="H91" s="63"/>
      <c r="I91" s="63"/>
      <c r="J91" s="63"/>
      <c r="K91" s="63" t="n">
        <v>166.6</v>
      </c>
      <c r="L91" s="63" t="n">
        <v>166.6</v>
      </c>
      <c r="M91" s="63"/>
      <c r="N91" s="63"/>
      <c r="O91" s="105" t="n">
        <f aca="false">AVERAGE(C91:N91)</f>
        <v>166.6035</v>
      </c>
      <c r="P91" s="94" t="n">
        <v>0.6</v>
      </c>
      <c r="Q91" s="95" t="n">
        <v>0.6</v>
      </c>
      <c r="R91" s="95" t="n">
        <v>0.6</v>
      </c>
      <c r="S91" s="95" t="n">
        <v>0.187</v>
      </c>
      <c r="T91" s="95"/>
      <c r="U91" s="95"/>
      <c r="V91" s="95"/>
      <c r="W91" s="95"/>
      <c r="X91" s="95" t="n">
        <v>0.5</v>
      </c>
      <c r="Y91" s="95" t="n">
        <v>0.5</v>
      </c>
      <c r="Z91" s="95"/>
      <c r="AA91" s="96"/>
      <c r="AB91" s="63" t="n">
        <f aca="false">C91-$O91</f>
        <v>-0.0434999999999945</v>
      </c>
      <c r="AC91" s="63" t="n">
        <f aca="false">D91-$O91</f>
        <v>0.0165000000000077</v>
      </c>
      <c r="AD91" s="63" t="n">
        <f aca="false">E91-$O91</f>
        <v>-0.00349999999997408</v>
      </c>
      <c r="AE91" s="63" t="n">
        <f aca="false">F91-$O91</f>
        <v>0.0374999999999943</v>
      </c>
      <c r="AF91" s="63"/>
      <c r="AG91" s="63"/>
      <c r="AH91" s="63"/>
      <c r="AI91" s="63"/>
      <c r="AJ91" s="63" t="n">
        <f aca="false">K91-$O91</f>
        <v>-0.0035000000000025</v>
      </c>
      <c r="AK91" s="63" t="n">
        <f aca="false">L91-$O91</f>
        <v>-0.0035000000000025</v>
      </c>
      <c r="AL91" s="63"/>
      <c r="AM91" s="65"/>
    </row>
    <row r="92" customFormat="false" ht="13.2" hidden="false" customHeight="false" outlineLevel="0" collapsed="false">
      <c r="A92" s="63" t="n">
        <v>1883.6490894898</v>
      </c>
      <c r="B92" s="63"/>
      <c r="C92" s="64" t="n">
        <v>165.7</v>
      </c>
      <c r="D92" s="63" t="n">
        <v>165.78</v>
      </c>
      <c r="E92" s="63" t="n">
        <v>165.7</v>
      </c>
      <c r="F92" s="63" t="n">
        <v>165.809</v>
      </c>
      <c r="G92" s="63"/>
      <c r="H92" s="63"/>
      <c r="I92" s="63"/>
      <c r="J92" s="63"/>
      <c r="K92" s="63" t="n">
        <v>165.77</v>
      </c>
      <c r="L92" s="63" t="n">
        <v>165.7</v>
      </c>
      <c r="M92" s="63"/>
      <c r="N92" s="63"/>
      <c r="O92" s="105" t="n">
        <f aca="false">AVERAGE(C92:N92)</f>
        <v>165.743166666667</v>
      </c>
      <c r="P92" s="94" t="n">
        <v>0.6</v>
      </c>
      <c r="Q92" s="95" t="n">
        <v>0.6</v>
      </c>
      <c r="R92" s="95" t="n">
        <v>0.6</v>
      </c>
      <c r="S92" s="95" t="n">
        <v>0.198</v>
      </c>
      <c r="T92" s="95"/>
      <c r="U92" s="95"/>
      <c r="V92" s="95"/>
      <c r="W92" s="95"/>
      <c r="X92" s="95" t="n">
        <v>0.5</v>
      </c>
      <c r="Y92" s="95" t="n">
        <v>0.5</v>
      </c>
      <c r="Z92" s="95"/>
      <c r="AA92" s="96"/>
      <c r="AB92" s="63" t="n">
        <f aca="false">C92-$O92</f>
        <v>-0.0431666666666786</v>
      </c>
      <c r="AC92" s="63" t="n">
        <f aca="false">D92-$O92</f>
        <v>0.0368333333333339</v>
      </c>
      <c r="AD92" s="63" t="n">
        <f aca="false">E92-$O92</f>
        <v>-0.0431666666666501</v>
      </c>
      <c r="AE92" s="63" t="n">
        <f aca="false">F92-$O92</f>
        <v>0.0658333333333303</v>
      </c>
      <c r="AF92" s="63"/>
      <c r="AG92" s="63"/>
      <c r="AH92" s="63"/>
      <c r="AI92" s="63"/>
      <c r="AJ92" s="63" t="n">
        <f aca="false">K92-$O92</f>
        <v>0.026833333333343</v>
      </c>
      <c r="AK92" s="63" t="n">
        <f aca="false">L92-$O92</f>
        <v>-0.0431666666666786</v>
      </c>
      <c r="AL92" s="63"/>
      <c r="AM92" s="65"/>
    </row>
    <row r="93" customFormat="false" ht="13.2" hidden="false" customHeight="false" outlineLevel="0" collapsed="false">
      <c r="A93" s="63" t="n">
        <v>1995.26231496888</v>
      </c>
      <c r="B93" s="63"/>
      <c r="C93" s="64" t="n">
        <v>164.8</v>
      </c>
      <c r="D93" s="63" t="n">
        <v>164.88</v>
      </c>
      <c r="E93" s="63" t="n">
        <v>164.8</v>
      </c>
      <c r="F93" s="63" t="n">
        <v>164.911</v>
      </c>
      <c r="G93" s="63"/>
      <c r="H93" s="63"/>
      <c r="I93" s="63"/>
      <c r="J93" s="63"/>
      <c r="K93" s="63" t="n">
        <v>164.87</v>
      </c>
      <c r="L93" s="63" t="n">
        <v>164.8</v>
      </c>
      <c r="M93" s="63"/>
      <c r="N93" s="63"/>
      <c r="O93" s="105" t="n">
        <f aca="false">AVERAGE(C93:N93)</f>
        <v>164.8435</v>
      </c>
      <c r="P93" s="94" t="n">
        <v>0.6</v>
      </c>
      <c r="Q93" s="95" t="n">
        <v>0.6</v>
      </c>
      <c r="R93" s="95" t="n">
        <v>0.6</v>
      </c>
      <c r="S93" s="95" t="n">
        <v>0.211</v>
      </c>
      <c r="T93" s="95"/>
      <c r="U93" s="95"/>
      <c r="V93" s="95"/>
      <c r="W93" s="95"/>
      <c r="X93" s="95" t="n">
        <v>0.5</v>
      </c>
      <c r="Y93" s="95" t="n">
        <v>0.5</v>
      </c>
      <c r="Z93" s="95"/>
      <c r="AA93" s="96"/>
      <c r="AB93" s="63" t="n">
        <f aca="false">C93-$O93</f>
        <v>-0.0434999999999945</v>
      </c>
      <c r="AC93" s="63" t="n">
        <f aca="false">D93-$O93</f>
        <v>0.0364999999999895</v>
      </c>
      <c r="AD93" s="63" t="n">
        <f aca="false">E93-$O93</f>
        <v>-0.0434999999999945</v>
      </c>
      <c r="AE93" s="63" t="n">
        <f aca="false">F93-$O93</f>
        <v>0.0674999999999955</v>
      </c>
      <c r="AF93" s="63"/>
      <c r="AG93" s="63"/>
      <c r="AH93" s="63"/>
      <c r="AI93" s="63"/>
      <c r="AJ93" s="63" t="n">
        <f aca="false">K93-$O93</f>
        <v>0.0264999999999986</v>
      </c>
      <c r="AK93" s="63" t="n">
        <f aca="false">L93-$O93</f>
        <v>-0.0434999999999945</v>
      </c>
      <c r="AL93" s="63"/>
      <c r="AM93" s="65"/>
    </row>
    <row r="94" customFormat="false" ht="13.2" hidden="false" customHeight="false" outlineLevel="0" collapsed="false">
      <c r="A94" s="63" t="n">
        <v>2113.48903983665</v>
      </c>
      <c r="B94" s="63"/>
      <c r="C94" s="64" t="n">
        <v>163.88</v>
      </c>
      <c r="D94" s="63" t="n">
        <v>163.93</v>
      </c>
      <c r="E94" s="63" t="n">
        <v>163.9</v>
      </c>
      <c r="F94" s="63" t="n">
        <v>163.946</v>
      </c>
      <c r="G94" s="63"/>
      <c r="H94" s="63"/>
      <c r="I94" s="63"/>
      <c r="J94" s="63"/>
      <c r="K94" s="63" t="n">
        <v>163.92</v>
      </c>
      <c r="L94" s="63" t="n">
        <v>163.9</v>
      </c>
      <c r="M94" s="63"/>
      <c r="N94" s="63"/>
      <c r="O94" s="105" t="n">
        <f aca="false">AVERAGE(C94:N94)</f>
        <v>163.912666666667</v>
      </c>
      <c r="P94" s="94" t="n">
        <v>0.6</v>
      </c>
      <c r="Q94" s="95" t="n">
        <v>0.7</v>
      </c>
      <c r="R94" s="95" t="n">
        <v>0.6</v>
      </c>
      <c r="S94" s="95" t="n">
        <v>0.225</v>
      </c>
      <c r="T94" s="95"/>
      <c r="U94" s="95"/>
      <c r="V94" s="95"/>
      <c r="W94" s="95"/>
      <c r="X94" s="95" t="n">
        <v>0.5</v>
      </c>
      <c r="Y94" s="95" t="n">
        <v>0.5</v>
      </c>
      <c r="Z94" s="95"/>
      <c r="AA94" s="96"/>
      <c r="AB94" s="63" t="n">
        <f aca="false">C94-$O94</f>
        <v>-0.0326666666666711</v>
      </c>
      <c r="AC94" s="63" t="n">
        <f aca="false">D94-$O94</f>
        <v>0.0173333333333403</v>
      </c>
      <c r="AD94" s="63" t="n">
        <f aca="false">E94-$O94</f>
        <v>-0.0126666666666608</v>
      </c>
      <c r="AE94" s="63" t="n">
        <f aca="false">F94-$O94</f>
        <v>0.0333333333333314</v>
      </c>
      <c r="AF94" s="63"/>
      <c r="AG94" s="63"/>
      <c r="AH94" s="63"/>
      <c r="AI94" s="63"/>
      <c r="AJ94" s="63" t="n">
        <f aca="false">K94-$O94</f>
        <v>0.00733333333332098</v>
      </c>
      <c r="AK94" s="63" t="n">
        <f aca="false">L94-$O94</f>
        <v>-0.0126666666666608</v>
      </c>
      <c r="AL94" s="63"/>
      <c r="AM94" s="65"/>
    </row>
    <row r="95" customFormat="false" ht="13.2" hidden="false" customHeight="false" outlineLevel="0" collapsed="false">
      <c r="A95" s="63" t="n">
        <v>2238.72113856834</v>
      </c>
      <c r="B95" s="63"/>
      <c r="C95" s="64" t="n">
        <v>162.81</v>
      </c>
      <c r="D95" s="63" t="n">
        <v>162.88</v>
      </c>
      <c r="E95" s="63" t="n">
        <v>162.8</v>
      </c>
      <c r="F95" s="63" t="n">
        <v>162.908</v>
      </c>
      <c r="G95" s="63"/>
      <c r="H95" s="63"/>
      <c r="I95" s="63"/>
      <c r="J95" s="63"/>
      <c r="K95" s="63" t="n">
        <v>162.88</v>
      </c>
      <c r="L95" s="63" t="n">
        <v>162.8</v>
      </c>
      <c r="M95" s="63"/>
      <c r="N95" s="63"/>
      <c r="O95" s="105" t="n">
        <f aca="false">AVERAGE(C95:N95)</f>
        <v>162.846333333333</v>
      </c>
      <c r="P95" s="94" t="n">
        <v>0.6</v>
      </c>
      <c r="Q95" s="95" t="n">
        <v>0.7</v>
      </c>
      <c r="R95" s="95" t="n">
        <v>0.6</v>
      </c>
      <c r="S95" s="95" t="n">
        <v>0.239</v>
      </c>
      <c r="T95" s="95"/>
      <c r="U95" s="95"/>
      <c r="V95" s="95"/>
      <c r="W95" s="95"/>
      <c r="X95" s="95" t="n">
        <v>0.5</v>
      </c>
      <c r="Y95" s="95" t="n">
        <v>0.5</v>
      </c>
      <c r="Z95" s="95"/>
      <c r="AA95" s="96"/>
      <c r="AB95" s="63" t="n">
        <f aca="false">C95-$O95</f>
        <v>-0.0363333333333173</v>
      </c>
      <c r="AC95" s="63" t="n">
        <f aca="false">D95-$O95</f>
        <v>0.0336666666666758</v>
      </c>
      <c r="AD95" s="63" t="n">
        <f aca="false">E95-$O95</f>
        <v>-0.0463333333333082</v>
      </c>
      <c r="AE95" s="63" t="n">
        <f aca="false">F95-$O95</f>
        <v>0.0616666666666674</v>
      </c>
      <c r="AF95" s="63"/>
      <c r="AG95" s="63"/>
      <c r="AH95" s="63"/>
      <c r="AI95" s="63"/>
      <c r="AJ95" s="63" t="n">
        <f aca="false">K95-$O95</f>
        <v>0.0336666666666758</v>
      </c>
      <c r="AK95" s="63" t="n">
        <f aca="false">L95-$O95</f>
        <v>-0.0463333333333082</v>
      </c>
      <c r="AL95" s="63"/>
      <c r="AM95" s="65"/>
    </row>
    <row r="96" customFormat="false" ht="13.2" hidden="false" customHeight="false" outlineLevel="0" collapsed="false">
      <c r="A96" s="63" t="n">
        <v>2371.37370566166</v>
      </c>
      <c r="B96" s="63"/>
      <c r="C96" s="64" t="n">
        <v>161.7</v>
      </c>
      <c r="D96" s="63" t="n">
        <v>161.77</v>
      </c>
      <c r="E96" s="63" t="n">
        <v>161.7</v>
      </c>
      <c r="F96" s="63" t="n">
        <v>161.786</v>
      </c>
      <c r="G96" s="63"/>
      <c r="H96" s="63"/>
      <c r="I96" s="63"/>
      <c r="J96" s="63"/>
      <c r="K96" s="63" t="n">
        <v>161.76</v>
      </c>
      <c r="L96" s="63" t="n">
        <v>161.7</v>
      </c>
      <c r="M96" s="63"/>
      <c r="N96" s="63"/>
      <c r="O96" s="105" t="n">
        <f aca="false">AVERAGE(C96:N96)</f>
        <v>161.736</v>
      </c>
      <c r="P96" s="94" t="n">
        <v>0.6</v>
      </c>
      <c r="Q96" s="95" t="n">
        <v>0.7</v>
      </c>
      <c r="R96" s="95" t="n">
        <v>0.6</v>
      </c>
      <c r="S96" s="95" t="n">
        <v>0.255</v>
      </c>
      <c r="T96" s="95"/>
      <c r="U96" s="95"/>
      <c r="V96" s="95"/>
      <c r="W96" s="95"/>
      <c r="X96" s="95" t="n">
        <v>0.5</v>
      </c>
      <c r="Y96" s="95" t="n">
        <v>0.5</v>
      </c>
      <c r="Z96" s="95"/>
      <c r="AA96" s="96"/>
      <c r="AB96" s="63" t="n">
        <f aca="false">C96-$O96</f>
        <v>-0.0360000000000014</v>
      </c>
      <c r="AC96" s="63" t="n">
        <f aca="false">D96-$O96</f>
        <v>0.0340000000000202</v>
      </c>
      <c r="AD96" s="63" t="n">
        <f aca="false">E96-$O96</f>
        <v>-0.0359999999999729</v>
      </c>
      <c r="AE96" s="63" t="n">
        <f aca="false">F96-$O96</f>
        <v>0.0500000000000114</v>
      </c>
      <c r="AF96" s="63"/>
      <c r="AG96" s="63"/>
      <c r="AH96" s="63"/>
      <c r="AI96" s="63"/>
      <c r="AJ96" s="63" t="n">
        <f aca="false">K96-$O96</f>
        <v>0.0240000000000009</v>
      </c>
      <c r="AK96" s="63" t="n">
        <f aca="false">L96-$O96</f>
        <v>-0.0360000000000014</v>
      </c>
      <c r="AL96" s="63"/>
      <c r="AM96" s="65"/>
    </row>
    <row r="97" customFormat="false" ht="13.2" hidden="false" customHeight="false" outlineLevel="0" collapsed="false">
      <c r="A97" s="63" t="n">
        <v>2511.88643150958</v>
      </c>
      <c r="B97" s="63"/>
      <c r="C97" s="64" t="n">
        <v>160.49</v>
      </c>
      <c r="D97" s="63" t="n">
        <v>160.53</v>
      </c>
      <c r="E97" s="63" t="n">
        <v>160.5</v>
      </c>
      <c r="F97" s="63" t="n">
        <v>160.576</v>
      </c>
      <c r="G97" s="63"/>
      <c r="H97" s="63"/>
      <c r="I97" s="63"/>
      <c r="J97" s="63"/>
      <c r="K97" s="63" t="n">
        <v>160.56</v>
      </c>
      <c r="L97" s="63" t="n">
        <v>160.5</v>
      </c>
      <c r="M97" s="63"/>
      <c r="N97" s="63"/>
      <c r="O97" s="105" t="n">
        <f aca="false">AVERAGE(C97:N97)</f>
        <v>160.526</v>
      </c>
      <c r="P97" s="94" t="n">
        <v>0.6</v>
      </c>
      <c r="Q97" s="95" t="n">
        <v>0.7</v>
      </c>
      <c r="R97" s="95" t="n">
        <v>0.6</v>
      </c>
      <c r="S97" s="95" t="n">
        <v>0.27</v>
      </c>
      <c r="T97" s="95"/>
      <c r="U97" s="95"/>
      <c r="V97" s="95"/>
      <c r="W97" s="95"/>
      <c r="X97" s="95" t="n">
        <v>0.5</v>
      </c>
      <c r="Y97" s="95" t="n">
        <v>0.5</v>
      </c>
      <c r="Z97" s="95"/>
      <c r="AA97" s="96"/>
      <c r="AB97" s="63" t="n">
        <f aca="false">C97-$O97</f>
        <v>-0.0359999999999729</v>
      </c>
      <c r="AC97" s="63" t="n">
        <f aca="false">D97-$O97</f>
        <v>0.0040000000000191</v>
      </c>
      <c r="AD97" s="63" t="n">
        <f aca="false">E97-$O97</f>
        <v>-0.025999999999982</v>
      </c>
      <c r="AE97" s="63" t="n">
        <f aca="false">F97-$O97</f>
        <v>0.0500000000000114</v>
      </c>
      <c r="AF97" s="63"/>
      <c r="AG97" s="63"/>
      <c r="AH97" s="63"/>
      <c r="AI97" s="63"/>
      <c r="AJ97" s="63" t="n">
        <f aca="false">K97-$O97</f>
        <v>0.0340000000000202</v>
      </c>
      <c r="AK97" s="63" t="n">
        <f aca="false">L97-$O97</f>
        <v>-0.025999999999982</v>
      </c>
      <c r="AL97" s="63"/>
      <c r="AM97" s="65"/>
    </row>
    <row r="98" customFormat="false" ht="13.2" hidden="false" customHeight="false" outlineLevel="0" collapsed="false">
      <c r="A98" s="63" t="n">
        <v>2660.72505979881</v>
      </c>
      <c r="B98" s="63"/>
      <c r="C98" s="64" t="n">
        <v>159.16</v>
      </c>
      <c r="D98" s="63" t="n">
        <v>159.21</v>
      </c>
      <c r="E98" s="63" t="n">
        <v>159.2</v>
      </c>
      <c r="F98" s="63" t="n">
        <v>159.269</v>
      </c>
      <c r="G98" s="63"/>
      <c r="H98" s="63"/>
      <c r="I98" s="63"/>
      <c r="J98" s="63"/>
      <c r="K98" s="63" t="n">
        <v>159.25</v>
      </c>
      <c r="L98" s="63" t="n">
        <v>159.2</v>
      </c>
      <c r="M98" s="63"/>
      <c r="N98" s="63"/>
      <c r="O98" s="105" t="n">
        <f aca="false">AVERAGE(C98:N98)</f>
        <v>159.214833333333</v>
      </c>
      <c r="P98" s="94" t="n">
        <v>0.7</v>
      </c>
      <c r="Q98" s="95" t="n">
        <v>0.8</v>
      </c>
      <c r="R98" s="95" t="n">
        <v>0.6</v>
      </c>
      <c r="S98" s="95" t="n">
        <v>0.288</v>
      </c>
      <c r="T98" s="95"/>
      <c r="U98" s="95"/>
      <c r="V98" s="95"/>
      <c r="W98" s="95"/>
      <c r="X98" s="95" t="n">
        <v>0.5</v>
      </c>
      <c r="Y98" s="95" t="n">
        <v>0.5</v>
      </c>
      <c r="Z98" s="95"/>
      <c r="AA98" s="96"/>
      <c r="AB98" s="63" t="n">
        <f aca="false">C98-$O98</f>
        <v>-0.0548333333333346</v>
      </c>
      <c r="AC98" s="63" t="n">
        <f aca="false">D98-$O98</f>
        <v>-0.00483333333332325</v>
      </c>
      <c r="AD98" s="63" t="n">
        <f aca="false">E98-$O98</f>
        <v>-0.0148333333333142</v>
      </c>
      <c r="AE98" s="63" t="n">
        <f aca="false">F98-$O98</f>
        <v>0.0541666666666742</v>
      </c>
      <c r="AF98" s="63"/>
      <c r="AG98" s="63"/>
      <c r="AH98" s="63"/>
      <c r="AI98" s="63"/>
      <c r="AJ98" s="63" t="n">
        <f aca="false">K98-$O98</f>
        <v>0.0351666666666688</v>
      </c>
      <c r="AK98" s="63" t="n">
        <f aca="false">L98-$O98</f>
        <v>-0.0148333333333426</v>
      </c>
      <c r="AL98" s="63"/>
      <c r="AM98" s="65"/>
    </row>
    <row r="99" customFormat="false" ht="13.2" hidden="false" customHeight="false" outlineLevel="0" collapsed="false">
      <c r="A99" s="63" t="n">
        <v>2818.38293126445</v>
      </c>
      <c r="B99" s="63"/>
      <c r="C99" s="64" t="n">
        <v>157.74</v>
      </c>
      <c r="D99" s="63" t="n">
        <v>157.82</v>
      </c>
      <c r="E99" s="63" t="n">
        <v>157.7</v>
      </c>
      <c r="F99" s="63" t="n">
        <v>157.839</v>
      </c>
      <c r="G99" s="63"/>
      <c r="H99" s="63"/>
      <c r="I99" s="63"/>
      <c r="J99" s="63"/>
      <c r="K99" s="63" t="n">
        <v>157.82</v>
      </c>
      <c r="L99" s="63" t="n">
        <v>157.7</v>
      </c>
      <c r="M99" s="63"/>
      <c r="N99" s="63"/>
      <c r="O99" s="105" t="n">
        <f aca="false">AVERAGE(C99:N99)</f>
        <v>157.769833333333</v>
      </c>
      <c r="P99" s="94" t="n">
        <v>0.7</v>
      </c>
      <c r="Q99" s="95" t="n">
        <v>0.8</v>
      </c>
      <c r="R99" s="95" t="n">
        <v>0.6</v>
      </c>
      <c r="S99" s="95" t="n">
        <v>0.304</v>
      </c>
      <c r="T99" s="95"/>
      <c r="U99" s="95"/>
      <c r="V99" s="95"/>
      <c r="W99" s="95"/>
      <c r="X99" s="95" t="n">
        <v>0.5</v>
      </c>
      <c r="Y99" s="95" t="n">
        <v>0.5</v>
      </c>
      <c r="Z99" s="95"/>
      <c r="AA99" s="96"/>
      <c r="AB99" s="63" t="n">
        <f aca="false">C99-$O99</f>
        <v>-0.0298333333333289</v>
      </c>
      <c r="AC99" s="63" t="n">
        <f aca="false">D99-$O99</f>
        <v>0.0501666666666551</v>
      </c>
      <c r="AD99" s="63" t="n">
        <f aca="false">E99-$O99</f>
        <v>-0.069833333333321</v>
      </c>
      <c r="AE99" s="63" t="n">
        <f aca="false">F99-$O99</f>
        <v>0.0691666666666606</v>
      </c>
      <c r="AF99" s="63"/>
      <c r="AG99" s="63"/>
      <c r="AH99" s="63"/>
      <c r="AI99" s="63"/>
      <c r="AJ99" s="63" t="n">
        <f aca="false">K99-$O99</f>
        <v>0.0501666666666551</v>
      </c>
      <c r="AK99" s="63" t="n">
        <f aca="false">L99-$O99</f>
        <v>-0.0698333333333494</v>
      </c>
      <c r="AL99" s="63"/>
      <c r="AM99" s="65"/>
    </row>
    <row r="100" customFormat="false" ht="13.2" hidden="false" customHeight="false" outlineLevel="0" collapsed="false">
      <c r="A100" s="63" t="n">
        <v>2985.38261891796</v>
      </c>
      <c r="B100" s="63"/>
      <c r="C100" s="64" t="n">
        <v>156.13</v>
      </c>
      <c r="D100" s="63" t="n">
        <v>156.25</v>
      </c>
      <c r="E100" s="63" t="n">
        <v>156.2</v>
      </c>
      <c r="F100" s="63" t="n">
        <v>156.295</v>
      </c>
      <c r="G100" s="63"/>
      <c r="H100" s="63"/>
      <c r="I100" s="63"/>
      <c r="J100" s="63"/>
      <c r="K100" s="63" t="n">
        <v>156.29</v>
      </c>
      <c r="L100" s="63" t="n">
        <v>156.2</v>
      </c>
      <c r="M100" s="63"/>
      <c r="N100" s="63"/>
      <c r="O100" s="105" t="n">
        <f aca="false">AVERAGE(C100:N100)</f>
        <v>156.2275</v>
      </c>
      <c r="P100" s="94" t="n">
        <v>0.7</v>
      </c>
      <c r="Q100" s="95" t="n">
        <v>0.8</v>
      </c>
      <c r="R100" s="95" t="n">
        <v>0.6</v>
      </c>
      <c r="S100" s="95" t="n">
        <v>0.324</v>
      </c>
      <c r="T100" s="95"/>
      <c r="U100" s="95"/>
      <c r="V100" s="95"/>
      <c r="W100" s="95"/>
      <c r="X100" s="95" t="n">
        <v>0.5</v>
      </c>
      <c r="Y100" s="95" t="n">
        <v>0.5</v>
      </c>
      <c r="Z100" s="95"/>
      <c r="AA100" s="96"/>
      <c r="AB100" s="63" t="n">
        <f aca="false">C100-$O100</f>
        <v>-0.0974999999999966</v>
      </c>
      <c r="AC100" s="63" t="n">
        <f aca="false">D100-$O100</f>
        <v>0.022500000000008</v>
      </c>
      <c r="AD100" s="63" t="n">
        <f aca="false">E100-$O100</f>
        <v>-0.027499999999975</v>
      </c>
      <c r="AE100" s="63" t="n">
        <f aca="false">F100-$O100</f>
        <v>0.0674999999999955</v>
      </c>
      <c r="AF100" s="63"/>
      <c r="AG100" s="63"/>
      <c r="AH100" s="63"/>
      <c r="AI100" s="63"/>
      <c r="AJ100" s="63" t="n">
        <f aca="false">K100-$O100</f>
        <v>0.0625</v>
      </c>
      <c r="AK100" s="63" t="n">
        <f aca="false">L100-$O100</f>
        <v>-0.0275000000000034</v>
      </c>
      <c r="AL100" s="63"/>
      <c r="AM100" s="65"/>
    </row>
    <row r="101" customFormat="false" ht="13.2" hidden="false" customHeight="false" outlineLevel="0" collapsed="false">
      <c r="A101" s="63" t="n">
        <v>3162.27766016838</v>
      </c>
      <c r="B101" s="63"/>
      <c r="C101" s="64" t="n">
        <v>154.51</v>
      </c>
      <c r="D101" s="63" t="n">
        <v>154.59</v>
      </c>
      <c r="E101" s="63" t="n">
        <v>154.5</v>
      </c>
      <c r="F101" s="63" t="n">
        <v>154.606</v>
      </c>
      <c r="G101" s="63"/>
      <c r="H101" s="63"/>
      <c r="I101" s="63"/>
      <c r="J101" s="63"/>
      <c r="K101" s="63" t="n">
        <v>154.61</v>
      </c>
      <c r="L101" s="63" t="n">
        <v>154.5</v>
      </c>
      <c r="M101" s="63"/>
      <c r="N101" s="63"/>
      <c r="O101" s="105" t="n">
        <f aca="false">AVERAGE(C101:N101)</f>
        <v>154.552666666667</v>
      </c>
      <c r="P101" s="94" t="n">
        <v>0.7</v>
      </c>
      <c r="Q101" s="95" t="n">
        <v>0.8</v>
      </c>
      <c r="R101" s="95" t="n">
        <v>0.6</v>
      </c>
      <c r="S101" s="95" t="n">
        <v>0.344</v>
      </c>
      <c r="T101" s="95"/>
      <c r="U101" s="95"/>
      <c r="V101" s="95"/>
      <c r="W101" s="95"/>
      <c r="X101" s="95" t="n">
        <v>0.6</v>
      </c>
      <c r="Y101" s="95" t="n">
        <v>0.5</v>
      </c>
      <c r="Z101" s="95"/>
      <c r="AA101" s="96"/>
      <c r="AB101" s="63" t="n">
        <f aca="false">C101-$O101</f>
        <v>-0.0426666666666904</v>
      </c>
      <c r="AC101" s="63" t="n">
        <f aca="false">D101-$O101</f>
        <v>0.0373333333333221</v>
      </c>
      <c r="AD101" s="63" t="n">
        <f aca="false">E101-$O101</f>
        <v>-0.0526666666666813</v>
      </c>
      <c r="AE101" s="63" t="n">
        <f aca="false">F101-$O101</f>
        <v>0.0533333333333133</v>
      </c>
      <c r="AF101" s="63"/>
      <c r="AG101" s="63"/>
      <c r="AH101" s="63"/>
      <c r="AI101" s="63"/>
      <c r="AJ101" s="63" t="n">
        <f aca="false">K101-$O101</f>
        <v>0.0573333333333324</v>
      </c>
      <c r="AK101" s="63" t="n">
        <f aca="false">L101-$O101</f>
        <v>-0.0526666666666813</v>
      </c>
      <c r="AL101" s="63"/>
      <c r="AM101" s="65"/>
    </row>
    <row r="102" customFormat="false" ht="13.2" hidden="false" customHeight="false" outlineLevel="0" collapsed="false">
      <c r="A102" s="63" t="n">
        <v>3349.65439157828</v>
      </c>
      <c r="B102" s="63"/>
      <c r="C102" s="64" t="n">
        <v>152.62</v>
      </c>
      <c r="D102" s="63" t="n">
        <v>152.73</v>
      </c>
      <c r="E102" s="63" t="n">
        <v>152.6</v>
      </c>
      <c r="F102" s="63" t="n">
        <v>152.744</v>
      </c>
      <c r="G102" s="63"/>
      <c r="H102" s="63"/>
      <c r="I102" s="63"/>
      <c r="J102" s="63"/>
      <c r="K102" s="63" t="n">
        <v>152.76</v>
      </c>
      <c r="L102" s="63" t="n">
        <v>152.7</v>
      </c>
      <c r="M102" s="63"/>
      <c r="N102" s="63"/>
      <c r="O102" s="105" t="n">
        <f aca="false">AVERAGE(C102:N102)</f>
        <v>152.692333333333</v>
      </c>
      <c r="P102" s="94" t="n">
        <v>0.7</v>
      </c>
      <c r="Q102" s="95" t="n">
        <v>0.9</v>
      </c>
      <c r="R102" s="95" t="n">
        <v>0.6</v>
      </c>
      <c r="S102" s="95" t="n">
        <v>0.363</v>
      </c>
      <c r="T102" s="95"/>
      <c r="U102" s="95"/>
      <c r="V102" s="95"/>
      <c r="W102" s="95"/>
      <c r="X102" s="95" t="n">
        <v>0.6</v>
      </c>
      <c r="Y102" s="95" t="n">
        <v>0.5</v>
      </c>
      <c r="Z102" s="95"/>
      <c r="AA102" s="96"/>
      <c r="AB102" s="63" t="n">
        <f aca="false">C102-$O102</f>
        <v>-0.0723333333333187</v>
      </c>
      <c r="AC102" s="63" t="n">
        <f aca="false">D102-$O102</f>
        <v>0.0376666666666665</v>
      </c>
      <c r="AD102" s="63" t="n">
        <f aca="false">E102-$O102</f>
        <v>-0.0923333333333289</v>
      </c>
      <c r="AE102" s="63" t="n">
        <f aca="false">F102-$O102</f>
        <v>0.0516666666666765</v>
      </c>
      <c r="AF102" s="63"/>
      <c r="AG102" s="63"/>
      <c r="AH102" s="63"/>
      <c r="AI102" s="63"/>
      <c r="AJ102" s="63" t="n">
        <f aca="false">K102-$O102</f>
        <v>0.0676666666666677</v>
      </c>
      <c r="AK102" s="63" t="n">
        <f aca="false">L102-$O102</f>
        <v>0.00766666666666538</v>
      </c>
      <c r="AL102" s="63"/>
      <c r="AM102" s="65"/>
    </row>
    <row r="103" customFormat="false" ht="13.2" hidden="false" customHeight="false" outlineLevel="0" collapsed="false">
      <c r="A103" s="63" t="n">
        <v>3548.13389233576</v>
      </c>
      <c r="B103" s="63"/>
      <c r="C103" s="64" t="n">
        <v>150.59</v>
      </c>
      <c r="D103" s="63" t="n">
        <v>150.66</v>
      </c>
      <c r="E103" s="63" t="n">
        <v>150.6</v>
      </c>
      <c r="F103" s="63" t="n">
        <v>150.741</v>
      </c>
      <c r="G103" s="63"/>
      <c r="H103" s="63"/>
      <c r="I103" s="63"/>
      <c r="J103" s="63"/>
      <c r="K103" s="63" t="n">
        <v>150.75</v>
      </c>
      <c r="L103" s="63" t="n">
        <v>150.6</v>
      </c>
      <c r="M103" s="63"/>
      <c r="N103" s="63"/>
      <c r="O103" s="105" t="n">
        <f aca="false">AVERAGE(C103:N103)</f>
        <v>150.656833333333</v>
      </c>
      <c r="P103" s="94" t="n">
        <v>0.7</v>
      </c>
      <c r="Q103" s="95" t="n">
        <v>0.9</v>
      </c>
      <c r="R103" s="95" t="n">
        <v>0.6</v>
      </c>
      <c r="S103" s="95" t="n">
        <v>0.384</v>
      </c>
      <c r="T103" s="95"/>
      <c r="U103" s="95"/>
      <c r="V103" s="95"/>
      <c r="W103" s="95"/>
      <c r="X103" s="95" t="n">
        <v>0.6</v>
      </c>
      <c r="Y103" s="95" t="n">
        <v>0.5</v>
      </c>
      <c r="Z103" s="95"/>
      <c r="AA103" s="96"/>
      <c r="AB103" s="63" t="n">
        <f aca="false">C103-$O103</f>
        <v>-0.0668333333333351</v>
      </c>
      <c r="AC103" s="63" t="n">
        <f aca="false">D103-$O103</f>
        <v>0.0031666666666581</v>
      </c>
      <c r="AD103" s="63" t="n">
        <f aca="false">E103-$O103</f>
        <v>-0.0568333333333442</v>
      </c>
      <c r="AE103" s="63" t="n">
        <f aca="false">F103-$O103</f>
        <v>0.0841666666666754</v>
      </c>
      <c r="AF103" s="63"/>
      <c r="AG103" s="63"/>
      <c r="AH103" s="63"/>
      <c r="AI103" s="63"/>
      <c r="AJ103" s="63" t="n">
        <f aca="false">K103-$O103</f>
        <v>0.0931666666666615</v>
      </c>
      <c r="AK103" s="63" t="n">
        <f aca="false">L103-$O103</f>
        <v>-0.0568333333333442</v>
      </c>
      <c r="AL103" s="63"/>
      <c r="AM103" s="65"/>
    </row>
    <row r="104" customFormat="false" ht="13.2" hidden="false" customHeight="false" outlineLevel="0" collapsed="false">
      <c r="A104" s="63" t="n">
        <v>3758.37404288444</v>
      </c>
      <c r="B104" s="63"/>
      <c r="C104" s="64" t="n">
        <v>148.35</v>
      </c>
      <c r="D104" s="63" t="n">
        <v>148.47</v>
      </c>
      <c r="E104" s="63" t="n">
        <v>148.4</v>
      </c>
      <c r="F104" s="63" t="n">
        <v>148.514</v>
      </c>
      <c r="G104" s="63"/>
      <c r="H104" s="63"/>
      <c r="I104" s="63"/>
      <c r="J104" s="63"/>
      <c r="K104" s="63" t="n">
        <v>148.52</v>
      </c>
      <c r="L104" s="63" t="n">
        <v>148.4</v>
      </c>
      <c r="M104" s="63"/>
      <c r="N104" s="63"/>
      <c r="O104" s="105" t="n">
        <f aca="false">AVERAGE(C104:N104)</f>
        <v>148.442333333333</v>
      </c>
      <c r="P104" s="94" t="n">
        <v>0.7</v>
      </c>
      <c r="Q104" s="95" t="n">
        <v>0.9</v>
      </c>
      <c r="R104" s="95" t="n">
        <v>0.6</v>
      </c>
      <c r="S104" s="95" t="n">
        <v>0.405</v>
      </c>
      <c r="T104" s="95"/>
      <c r="U104" s="95"/>
      <c r="V104" s="95"/>
      <c r="W104" s="95"/>
      <c r="X104" s="95" t="n">
        <v>0.6</v>
      </c>
      <c r="Y104" s="95" t="n">
        <v>0.5</v>
      </c>
      <c r="Z104" s="95"/>
      <c r="AA104" s="96"/>
      <c r="AB104" s="63" t="n">
        <f aca="false">C104-$O104</f>
        <v>-0.0923333333333289</v>
      </c>
      <c r="AC104" s="63" t="n">
        <f aca="false">D104-$O104</f>
        <v>0.0276666666666756</v>
      </c>
      <c r="AD104" s="63" t="n">
        <f aca="false">E104-$O104</f>
        <v>-0.0423333333333176</v>
      </c>
      <c r="AE104" s="63" t="n">
        <f aca="false">F104-$O104</f>
        <v>0.0716666666666868</v>
      </c>
      <c r="AF104" s="63"/>
      <c r="AG104" s="63"/>
      <c r="AH104" s="63"/>
      <c r="AI104" s="63"/>
      <c r="AJ104" s="63" t="n">
        <f aca="false">K104-$O104</f>
        <v>0.077666666666687</v>
      </c>
      <c r="AK104" s="63" t="n">
        <f aca="false">L104-$O104</f>
        <v>-0.0423333333333176</v>
      </c>
      <c r="AL104" s="63"/>
      <c r="AM104" s="65"/>
    </row>
    <row r="105" customFormat="false" ht="13.2" hidden="false" customHeight="false" outlineLevel="0" collapsed="false">
      <c r="A105" s="63" t="n">
        <v>3981.07170553497</v>
      </c>
      <c r="B105" s="63"/>
      <c r="C105" s="64" t="n">
        <v>145.93</v>
      </c>
      <c r="D105" s="63" t="n">
        <v>146.02</v>
      </c>
      <c r="E105" s="63" t="n">
        <v>145.9</v>
      </c>
      <c r="F105" s="63" t="n">
        <v>146.056</v>
      </c>
      <c r="G105" s="63"/>
      <c r="H105" s="63"/>
      <c r="I105" s="63"/>
      <c r="J105" s="63"/>
      <c r="K105" s="63" t="n">
        <v>146.08</v>
      </c>
      <c r="L105" s="63" t="n">
        <v>145.9</v>
      </c>
      <c r="M105" s="63"/>
      <c r="N105" s="63"/>
      <c r="O105" s="105" t="n">
        <f aca="false">AVERAGE(C105:N105)</f>
        <v>145.981</v>
      </c>
      <c r="P105" s="94" t="n">
        <v>0.7</v>
      </c>
      <c r="Q105" s="95" t="n">
        <v>0.9</v>
      </c>
      <c r="R105" s="95" t="n">
        <v>0.6</v>
      </c>
      <c r="S105" s="95" t="n">
        <v>0.426</v>
      </c>
      <c r="T105" s="95"/>
      <c r="U105" s="95"/>
      <c r="V105" s="95"/>
      <c r="W105" s="95"/>
      <c r="X105" s="95" t="n">
        <v>0.6</v>
      </c>
      <c r="Y105" s="95" t="n">
        <v>0.5</v>
      </c>
      <c r="Z105" s="95"/>
      <c r="AA105" s="96"/>
      <c r="AB105" s="63" t="n">
        <f aca="false">C105-$O105</f>
        <v>-0.0510000000000161</v>
      </c>
      <c r="AC105" s="63" t="n">
        <f aca="false">D105-$O105</f>
        <v>0.0389999999999873</v>
      </c>
      <c r="AD105" s="63" t="n">
        <f aca="false">E105-$O105</f>
        <v>-0.0810000000000173</v>
      </c>
      <c r="AE105" s="63" t="n">
        <f aca="false">F105-$O105</f>
        <v>0.0749999999999886</v>
      </c>
      <c r="AF105" s="63"/>
      <c r="AG105" s="63"/>
      <c r="AH105" s="63"/>
      <c r="AI105" s="63"/>
      <c r="AJ105" s="63" t="n">
        <f aca="false">K105-$O105</f>
        <v>0.0989999999999895</v>
      </c>
      <c r="AK105" s="63" t="n">
        <f aca="false">L105-$O105</f>
        <v>-0.0810000000000173</v>
      </c>
      <c r="AL105" s="63"/>
      <c r="AM105" s="65"/>
    </row>
    <row r="106" customFormat="false" ht="13.2" hidden="false" customHeight="false" outlineLevel="0" collapsed="false">
      <c r="A106" s="63" t="n">
        <v>4216.96503428582</v>
      </c>
      <c r="B106" s="63"/>
      <c r="C106" s="64" t="n">
        <v>143.18</v>
      </c>
      <c r="D106" s="63" t="n">
        <v>143.31</v>
      </c>
      <c r="E106" s="63" t="n">
        <v>143.2</v>
      </c>
      <c r="F106" s="63" t="n">
        <v>143.333</v>
      </c>
      <c r="G106" s="63"/>
      <c r="H106" s="63"/>
      <c r="I106" s="63"/>
      <c r="J106" s="63"/>
      <c r="K106" s="63" t="n">
        <v>143.38</v>
      </c>
      <c r="L106" s="63" t="n">
        <v>143.2</v>
      </c>
      <c r="M106" s="63"/>
      <c r="N106" s="63"/>
      <c r="O106" s="105" t="n">
        <f aca="false">AVERAGE(C106:N106)</f>
        <v>143.267166666667</v>
      </c>
      <c r="P106" s="94" t="n">
        <v>0.7</v>
      </c>
      <c r="Q106" s="95" t="n">
        <v>1</v>
      </c>
      <c r="R106" s="95" t="n">
        <v>0.6</v>
      </c>
      <c r="S106" s="95" t="n">
        <v>0.446</v>
      </c>
      <c r="T106" s="95"/>
      <c r="U106" s="95"/>
      <c r="V106" s="95"/>
      <c r="W106" s="95"/>
      <c r="X106" s="95" t="n">
        <v>0.6</v>
      </c>
      <c r="Y106" s="95" t="n">
        <v>0.5</v>
      </c>
      <c r="Z106" s="95"/>
      <c r="AA106" s="96"/>
      <c r="AB106" s="63" t="n">
        <f aca="false">C106-$O106</f>
        <v>-0.0871666666666613</v>
      </c>
      <c r="AC106" s="63" t="n">
        <f aca="false">D106-$O106</f>
        <v>0.0428333333333342</v>
      </c>
      <c r="AD106" s="63" t="n">
        <f aca="false">E106-$O106</f>
        <v>-0.0671666666666511</v>
      </c>
      <c r="AE106" s="63" t="n">
        <f aca="false">F106-$O106</f>
        <v>0.0658333333333303</v>
      </c>
      <c r="AF106" s="63"/>
      <c r="AG106" s="63"/>
      <c r="AH106" s="63"/>
      <c r="AI106" s="63"/>
      <c r="AJ106" s="63" t="n">
        <f aca="false">K106-$O106</f>
        <v>0.112833333333327</v>
      </c>
      <c r="AK106" s="63" t="n">
        <f aca="false">L106-$O106</f>
        <v>-0.0671666666666795</v>
      </c>
      <c r="AL106" s="63"/>
      <c r="AM106" s="65"/>
    </row>
    <row r="107" customFormat="false" ht="13.2" hidden="false" customHeight="false" outlineLevel="0" collapsed="false">
      <c r="A107" s="63" t="n">
        <v>4466.83592150963</v>
      </c>
      <c r="B107" s="63"/>
      <c r="C107" s="64" t="n">
        <v>140.14</v>
      </c>
      <c r="D107" s="63" t="n">
        <v>140.28</v>
      </c>
      <c r="E107" s="63" t="n">
        <v>140.2</v>
      </c>
      <c r="F107" s="63" t="n">
        <v>140.319</v>
      </c>
      <c r="G107" s="63"/>
      <c r="H107" s="63"/>
      <c r="I107" s="63"/>
      <c r="J107" s="63"/>
      <c r="K107" s="63" t="n">
        <v>140.38</v>
      </c>
      <c r="L107" s="63" t="n">
        <v>140.2</v>
      </c>
      <c r="M107" s="63"/>
      <c r="N107" s="63"/>
      <c r="O107" s="105" t="n">
        <f aca="false">AVERAGE(C107:N107)</f>
        <v>140.253166666667</v>
      </c>
      <c r="P107" s="94" t="n">
        <v>0.7</v>
      </c>
      <c r="Q107" s="95" t="n">
        <v>1</v>
      </c>
      <c r="R107" s="95" t="n">
        <v>0.6</v>
      </c>
      <c r="S107" s="95" t="n">
        <v>0.465</v>
      </c>
      <c r="T107" s="95"/>
      <c r="U107" s="95"/>
      <c r="V107" s="95"/>
      <c r="W107" s="95"/>
      <c r="X107" s="95" t="n">
        <v>0.6</v>
      </c>
      <c r="Y107" s="95" t="n">
        <v>0.5</v>
      </c>
      <c r="Z107" s="95"/>
      <c r="AA107" s="96"/>
      <c r="AB107" s="63" t="n">
        <f aca="false">C107-$O107</f>
        <v>-0.113166666666672</v>
      </c>
      <c r="AC107" s="63" t="n">
        <f aca="false">D107-$O107</f>
        <v>0.026833333333343</v>
      </c>
      <c r="AD107" s="63" t="n">
        <f aca="false">E107-$O107</f>
        <v>-0.0531666666666411</v>
      </c>
      <c r="AE107" s="63" t="n">
        <f aca="false">F107-$O107</f>
        <v>0.0658333333333303</v>
      </c>
      <c r="AF107" s="63"/>
      <c r="AG107" s="63"/>
      <c r="AH107" s="63"/>
      <c r="AI107" s="63"/>
      <c r="AJ107" s="63" t="n">
        <f aca="false">K107-$O107</f>
        <v>0.126833333333337</v>
      </c>
      <c r="AK107" s="63" t="n">
        <f aca="false">L107-$O107</f>
        <v>-0.0531666666666695</v>
      </c>
      <c r="AL107" s="63"/>
      <c r="AM107" s="65"/>
    </row>
    <row r="108" customFormat="false" ht="13.2" hidden="false" customHeight="false" outlineLevel="0" collapsed="false">
      <c r="A108" s="63" t="n">
        <v>4731.51258961481</v>
      </c>
      <c r="B108" s="63"/>
      <c r="C108" s="64" t="n">
        <v>136.85</v>
      </c>
      <c r="D108" s="63" t="n">
        <v>136.94</v>
      </c>
      <c r="E108" s="63" t="n">
        <v>136.8</v>
      </c>
      <c r="F108" s="63" t="n">
        <v>136.983</v>
      </c>
      <c r="G108" s="63"/>
      <c r="H108" s="63"/>
      <c r="I108" s="63"/>
      <c r="J108" s="63"/>
      <c r="K108" s="63" t="n">
        <v>137.05</v>
      </c>
      <c r="L108" s="63" t="n">
        <v>136.9</v>
      </c>
      <c r="M108" s="63"/>
      <c r="N108" s="63"/>
      <c r="O108" s="105" t="n">
        <f aca="false">AVERAGE(C108:N108)</f>
        <v>136.9205</v>
      </c>
      <c r="P108" s="94" t="n">
        <v>0.7</v>
      </c>
      <c r="Q108" s="95" t="n">
        <v>1</v>
      </c>
      <c r="R108" s="95" t="n">
        <v>0.6</v>
      </c>
      <c r="S108" s="95" t="n">
        <v>0.473</v>
      </c>
      <c r="T108" s="95"/>
      <c r="U108" s="95"/>
      <c r="V108" s="95"/>
      <c r="W108" s="95"/>
      <c r="X108" s="95" t="n">
        <v>0.6</v>
      </c>
      <c r="Y108" s="95" t="n">
        <v>0.5</v>
      </c>
      <c r="Z108" s="95"/>
      <c r="AA108" s="96"/>
      <c r="AB108" s="63" t="n">
        <f aca="false">C108-$O108</f>
        <v>-0.0705000000000098</v>
      </c>
      <c r="AC108" s="63" t="n">
        <f aca="false">D108-$O108</f>
        <v>0.0194999999999936</v>
      </c>
      <c r="AD108" s="63" t="n">
        <f aca="false">E108-$O108</f>
        <v>-0.120499999999993</v>
      </c>
      <c r="AE108" s="63" t="n">
        <f aca="false">F108-$O108</f>
        <v>0.0625</v>
      </c>
      <c r="AF108" s="63"/>
      <c r="AG108" s="63"/>
      <c r="AH108" s="63"/>
      <c r="AI108" s="63"/>
      <c r="AJ108" s="63" t="n">
        <f aca="false">K108-$O108</f>
        <v>0.129500000000007</v>
      </c>
      <c r="AK108" s="63" t="n">
        <f aca="false">L108-$O108</f>
        <v>-0.0204999999999984</v>
      </c>
      <c r="AL108" s="63"/>
      <c r="AM108" s="65"/>
    </row>
    <row r="109" customFormat="false" ht="13.2" hidden="false" customHeight="false" outlineLevel="0" collapsed="false">
      <c r="A109" s="63" t="n">
        <v>5011.87233627272</v>
      </c>
      <c r="B109" s="63"/>
      <c r="C109" s="64" t="n">
        <v>133.15</v>
      </c>
      <c r="D109" s="63" t="n">
        <v>133.23</v>
      </c>
      <c r="E109" s="63" t="n">
        <v>133.1</v>
      </c>
      <c r="F109" s="63" t="n">
        <v>133.28</v>
      </c>
      <c r="G109" s="63"/>
      <c r="H109" s="63"/>
      <c r="I109" s="63"/>
      <c r="J109" s="63"/>
      <c r="K109" s="63" t="n">
        <v>133.35</v>
      </c>
      <c r="L109" s="63" t="n">
        <v>133.2</v>
      </c>
      <c r="M109" s="63"/>
      <c r="N109" s="63"/>
      <c r="O109" s="105" t="n">
        <f aca="false">AVERAGE(C109:N109)</f>
        <v>133.218333333333</v>
      </c>
      <c r="P109" s="94" t="n">
        <v>0.7</v>
      </c>
      <c r="Q109" s="95" t="n">
        <v>1</v>
      </c>
      <c r="R109" s="95" t="n">
        <v>0.6</v>
      </c>
      <c r="S109" s="95" t="n">
        <v>0.49</v>
      </c>
      <c r="T109" s="95"/>
      <c r="U109" s="95"/>
      <c r="V109" s="95"/>
      <c r="W109" s="95"/>
      <c r="X109" s="95" t="n">
        <v>0.6</v>
      </c>
      <c r="Y109" s="95" t="n">
        <v>1</v>
      </c>
      <c r="Z109" s="95"/>
      <c r="AA109" s="96"/>
      <c r="AB109" s="63" t="n">
        <f aca="false">C109-$O109</f>
        <v>-0.068333333333328</v>
      </c>
      <c r="AC109" s="63" t="n">
        <f aca="false">D109-$O109</f>
        <v>0.0116666666666561</v>
      </c>
      <c r="AD109" s="63" t="n">
        <f aca="false">E109-$O109</f>
        <v>-0.118333333333339</v>
      </c>
      <c r="AE109" s="63" t="n">
        <f aca="false">F109-$O109</f>
        <v>0.0616666666666674</v>
      </c>
      <c r="AF109" s="63"/>
      <c r="AG109" s="63"/>
      <c r="AH109" s="63"/>
      <c r="AI109" s="63"/>
      <c r="AJ109" s="63" t="n">
        <f aca="false">K109-$O109</f>
        <v>0.131666666666661</v>
      </c>
      <c r="AK109" s="63" t="n">
        <f aca="false">L109-$O109</f>
        <v>-0.0183333333333451</v>
      </c>
      <c r="AL109" s="63"/>
      <c r="AM109" s="65"/>
    </row>
    <row r="110" customFormat="false" ht="13.2" hidden="false" customHeight="false" outlineLevel="0" collapsed="false">
      <c r="A110" s="63" t="n">
        <v>5308.84444230988</v>
      </c>
      <c r="B110" s="63"/>
      <c r="C110" s="64" t="n">
        <v>128.97</v>
      </c>
      <c r="D110" s="63" t="n">
        <v>129.1</v>
      </c>
      <c r="E110" s="63" t="n">
        <v>128.9</v>
      </c>
      <c r="F110" s="63" t="n">
        <v>129.146</v>
      </c>
      <c r="G110" s="63"/>
      <c r="H110" s="63"/>
      <c r="I110" s="63"/>
      <c r="J110" s="63"/>
      <c r="K110" s="63" t="n">
        <v>129.24</v>
      </c>
      <c r="L110" s="63" t="n">
        <v>129.1</v>
      </c>
      <c r="M110" s="63"/>
      <c r="N110" s="63"/>
      <c r="O110" s="105" t="n">
        <f aca="false">AVERAGE(C110:N110)</f>
        <v>129.076</v>
      </c>
      <c r="P110" s="94" t="n">
        <v>0.7</v>
      </c>
      <c r="Q110" s="95" t="n">
        <v>1.1</v>
      </c>
      <c r="R110" s="95" t="n">
        <v>0.6</v>
      </c>
      <c r="S110" s="95" t="n">
        <v>0.481</v>
      </c>
      <c r="T110" s="95"/>
      <c r="U110" s="95"/>
      <c r="V110" s="95"/>
      <c r="W110" s="95"/>
      <c r="X110" s="95" t="n">
        <v>0.6</v>
      </c>
      <c r="Y110" s="95" t="n">
        <v>1</v>
      </c>
      <c r="Z110" s="95"/>
      <c r="AA110" s="96"/>
      <c r="AB110" s="63" t="n">
        <f aca="false">C110-$O110</f>
        <v>-0.105999999999995</v>
      </c>
      <c r="AC110" s="63" t="n">
        <f aca="false">D110-$O110</f>
        <v>0.0240000000000009</v>
      </c>
      <c r="AD110" s="63" t="n">
        <f aca="false">E110-$O110</f>
        <v>-0.175999999999988</v>
      </c>
      <c r="AE110" s="63" t="n">
        <f aca="false">F110-$O110</f>
        <v>0.0699999999999932</v>
      </c>
      <c r="AF110" s="63"/>
      <c r="AG110" s="63"/>
      <c r="AH110" s="63"/>
      <c r="AI110" s="63"/>
      <c r="AJ110" s="63" t="n">
        <f aca="false">K110-$O110</f>
        <v>0.164000000000016</v>
      </c>
      <c r="AK110" s="63" t="n">
        <f aca="false">L110-$O110</f>
        <v>0.0240000000000009</v>
      </c>
      <c r="AL110" s="63"/>
      <c r="AM110" s="65"/>
    </row>
    <row r="111" customFormat="false" ht="13.2" hidden="false" customHeight="false" outlineLevel="0" collapsed="false">
      <c r="A111" s="63" t="n">
        <v>5623.41325190349</v>
      </c>
      <c r="B111" s="63"/>
      <c r="C111" s="64" t="n">
        <v>124.45</v>
      </c>
      <c r="D111" s="63" t="n">
        <v>124.53</v>
      </c>
      <c r="E111" s="63" t="n">
        <v>124.3</v>
      </c>
      <c r="F111" s="63" t="n">
        <v>124.56</v>
      </c>
      <c r="G111" s="63"/>
      <c r="H111" s="63"/>
      <c r="I111" s="63"/>
      <c r="J111" s="63"/>
      <c r="K111" s="63" t="n">
        <v>124.71</v>
      </c>
      <c r="L111" s="63" t="n">
        <v>124.5</v>
      </c>
      <c r="M111" s="63"/>
      <c r="N111" s="63"/>
      <c r="O111" s="105" t="n">
        <f aca="false">AVERAGE(C111:N111)</f>
        <v>124.508333333333</v>
      </c>
      <c r="P111" s="94" t="n">
        <v>0.7</v>
      </c>
      <c r="Q111" s="95" t="n">
        <v>1.1</v>
      </c>
      <c r="R111" s="95" t="n">
        <v>0.6</v>
      </c>
      <c r="S111" s="95" t="n">
        <v>0.484</v>
      </c>
      <c r="T111" s="95"/>
      <c r="U111" s="95"/>
      <c r="V111" s="95"/>
      <c r="W111" s="95"/>
      <c r="X111" s="95" t="n">
        <v>0.6</v>
      </c>
      <c r="Y111" s="95" t="n">
        <v>1</v>
      </c>
      <c r="Z111" s="95"/>
      <c r="AA111" s="96"/>
      <c r="AB111" s="63" t="n">
        <f aca="false">C111-$O111</f>
        <v>-0.0583333333333229</v>
      </c>
      <c r="AC111" s="63" t="n">
        <f aca="false">D111-$O111</f>
        <v>0.0216666666666754</v>
      </c>
      <c r="AD111" s="63" t="n">
        <f aca="false">E111-$O111</f>
        <v>-0.208333333333314</v>
      </c>
      <c r="AE111" s="63" t="n">
        <f aca="false">F111-$O111</f>
        <v>0.0516666666666765</v>
      </c>
      <c r="AF111" s="63"/>
      <c r="AG111" s="63"/>
      <c r="AH111" s="63"/>
      <c r="AI111" s="63"/>
      <c r="AJ111" s="63" t="n">
        <f aca="false">K111-$O111</f>
        <v>0.201666666666668</v>
      </c>
      <c r="AK111" s="63" t="n">
        <f aca="false">L111-$O111</f>
        <v>-0.00833333333332575</v>
      </c>
      <c r="AL111" s="63"/>
      <c r="AM111" s="65"/>
    </row>
    <row r="112" customFormat="false" ht="13.2" hidden="false" customHeight="false" outlineLevel="0" collapsed="false">
      <c r="A112" s="63" t="n">
        <v>5956.62143529011</v>
      </c>
      <c r="B112" s="63"/>
      <c r="C112" s="64" t="n">
        <v>119.34</v>
      </c>
      <c r="D112" s="63" t="n">
        <v>119.53</v>
      </c>
      <c r="E112" s="63" t="n">
        <v>119.3</v>
      </c>
      <c r="F112" s="63" t="n">
        <v>119.517</v>
      </c>
      <c r="G112" s="63"/>
      <c r="H112" s="63"/>
      <c r="I112" s="63"/>
      <c r="J112" s="63"/>
      <c r="K112" s="63" t="n">
        <v>119.69</v>
      </c>
      <c r="L112" s="63" t="n">
        <v>119.5</v>
      </c>
      <c r="M112" s="63"/>
      <c r="N112" s="63"/>
      <c r="O112" s="105" t="n">
        <f aca="false">AVERAGE(C112:N112)</f>
        <v>119.4795</v>
      </c>
      <c r="P112" s="94" t="n">
        <v>0.7</v>
      </c>
      <c r="Q112" s="95" t="n">
        <v>1.1</v>
      </c>
      <c r="R112" s="95" t="n">
        <v>0.6</v>
      </c>
      <c r="S112" s="95" t="n">
        <v>0.478</v>
      </c>
      <c r="T112" s="95"/>
      <c r="U112" s="95"/>
      <c r="V112" s="95"/>
      <c r="W112" s="95"/>
      <c r="X112" s="95" t="n">
        <v>0.6</v>
      </c>
      <c r="Y112" s="95" t="n">
        <v>1</v>
      </c>
      <c r="Z112" s="95"/>
      <c r="AA112" s="96"/>
      <c r="AB112" s="63" t="n">
        <f aca="false">C112-$O112</f>
        <v>-0.139499999999984</v>
      </c>
      <c r="AC112" s="63" t="n">
        <f aca="false">D112-$O112</f>
        <v>0.0505000000000138</v>
      </c>
      <c r="AD112" s="63" t="n">
        <f aca="false">E112-$O112</f>
        <v>-0.179499999999976</v>
      </c>
      <c r="AE112" s="63" t="n">
        <f aca="false">F112-$O112</f>
        <v>0.0375000000000085</v>
      </c>
      <c r="AF112" s="63"/>
      <c r="AG112" s="63"/>
      <c r="AH112" s="63"/>
      <c r="AI112" s="63"/>
      <c r="AJ112" s="63" t="n">
        <f aca="false">K112-$O112</f>
        <v>0.21050000000001</v>
      </c>
      <c r="AK112" s="63" t="n">
        <f aca="false">L112-$O112</f>
        <v>0.0205000000000126</v>
      </c>
      <c r="AL112" s="63"/>
      <c r="AM112" s="65"/>
    </row>
    <row r="113" customFormat="false" ht="13.2" hidden="false" customHeight="false" outlineLevel="0" collapsed="false">
      <c r="A113" s="63" t="n">
        <v>6309.57344480193</v>
      </c>
      <c r="B113" s="63"/>
      <c r="C113" s="64" t="n">
        <v>113.92</v>
      </c>
      <c r="D113" s="63" t="n">
        <v>114.04</v>
      </c>
      <c r="E113" s="63" t="n">
        <v>113.8</v>
      </c>
      <c r="F113" s="63" t="n">
        <v>114.012</v>
      </c>
      <c r="G113" s="63"/>
      <c r="H113" s="63"/>
      <c r="I113" s="63"/>
      <c r="J113" s="63"/>
      <c r="K113" s="63" t="n">
        <v>114.22</v>
      </c>
      <c r="L113" s="63" t="n">
        <v>114.1</v>
      </c>
      <c r="M113" s="63"/>
      <c r="N113" s="63"/>
      <c r="O113" s="105" t="n">
        <f aca="false">AVERAGE(C113:N113)</f>
        <v>114.015333333333</v>
      </c>
      <c r="P113" s="94" t="n">
        <v>0.6</v>
      </c>
      <c r="Q113" s="95" t="n">
        <v>1.1</v>
      </c>
      <c r="R113" s="95" t="n">
        <v>0.6</v>
      </c>
      <c r="S113" s="95" t="n">
        <v>0.481</v>
      </c>
      <c r="T113" s="95"/>
      <c r="U113" s="95"/>
      <c r="V113" s="95"/>
      <c r="W113" s="95"/>
      <c r="X113" s="95" t="n">
        <v>0.6</v>
      </c>
      <c r="Y113" s="95" t="n">
        <v>1</v>
      </c>
      <c r="Z113" s="95"/>
      <c r="AA113" s="96"/>
      <c r="AB113" s="63" t="n">
        <f aca="false">C113-$O113</f>
        <v>-0.0953333333333291</v>
      </c>
      <c r="AC113" s="63" t="n">
        <f aca="false">D113-$O113</f>
        <v>0.0246666666666755</v>
      </c>
      <c r="AD113" s="63" t="n">
        <f aca="false">E113-$O113</f>
        <v>-0.215333333333319</v>
      </c>
      <c r="AE113" s="63" t="n">
        <f aca="false">F113-$O113</f>
        <v>-0.0033333333333303</v>
      </c>
      <c r="AF113" s="63"/>
      <c r="AG113" s="63"/>
      <c r="AH113" s="63"/>
      <c r="AI113" s="63"/>
      <c r="AJ113" s="63" t="n">
        <f aca="false">K113-$O113</f>
        <v>0.204666666666668</v>
      </c>
      <c r="AK113" s="63" t="n">
        <f aca="false">L113-$O113</f>
        <v>0.0846666666666636</v>
      </c>
      <c r="AL113" s="63"/>
      <c r="AM113" s="65"/>
    </row>
    <row r="114" customFormat="false" ht="13.2" hidden="false" customHeight="false" outlineLevel="0" collapsed="false">
      <c r="A114" s="63" t="n">
        <v>6683.43917568615</v>
      </c>
      <c r="B114" s="63"/>
      <c r="C114" s="64" t="n">
        <v>108.02</v>
      </c>
      <c r="D114" s="63" t="n">
        <v>108.14</v>
      </c>
      <c r="E114" s="63" t="n">
        <v>107.9</v>
      </c>
      <c r="F114" s="63" t="n">
        <v>108.069</v>
      </c>
      <c r="G114" s="63"/>
      <c r="H114" s="63"/>
      <c r="I114" s="63"/>
      <c r="J114" s="63"/>
      <c r="K114" s="63" t="n">
        <v>108.29</v>
      </c>
      <c r="L114" s="63" t="n">
        <v>108.2</v>
      </c>
      <c r="M114" s="63"/>
      <c r="N114" s="63"/>
      <c r="O114" s="105" t="n">
        <f aca="false">AVERAGE(C114:N114)</f>
        <v>108.103166666667</v>
      </c>
      <c r="P114" s="94" t="n">
        <v>0.6</v>
      </c>
      <c r="Q114" s="95" t="n">
        <v>1.2</v>
      </c>
      <c r="R114" s="95" t="n">
        <v>0.6</v>
      </c>
      <c r="S114" s="95" t="n">
        <v>0.483</v>
      </c>
      <c r="T114" s="95"/>
      <c r="U114" s="95"/>
      <c r="V114" s="95"/>
      <c r="W114" s="95"/>
      <c r="X114" s="95" t="n">
        <v>0.6</v>
      </c>
      <c r="Y114" s="95" t="n">
        <v>1</v>
      </c>
      <c r="Z114" s="95"/>
      <c r="AA114" s="96"/>
      <c r="AB114" s="63" t="n">
        <f aca="false">C114-$O114</f>
        <v>-0.0831666666666706</v>
      </c>
      <c r="AC114" s="63" t="n">
        <f aca="false">D114-$O114</f>
        <v>0.0368333333333339</v>
      </c>
      <c r="AD114" s="63" t="n">
        <f aca="false">E114-$O114</f>
        <v>-0.203166666666661</v>
      </c>
      <c r="AE114" s="63" t="n">
        <f aca="false">F114-$O114</f>
        <v>-0.034166666666664</v>
      </c>
      <c r="AF114" s="63"/>
      <c r="AG114" s="63"/>
      <c r="AH114" s="63"/>
      <c r="AI114" s="63"/>
      <c r="AJ114" s="63" t="n">
        <f aca="false">K114-$O114</f>
        <v>0.18683333333334</v>
      </c>
      <c r="AK114" s="63" t="n">
        <f aca="false">L114-$O114</f>
        <v>0.0968333333333362</v>
      </c>
      <c r="AL114" s="63"/>
      <c r="AM114" s="65"/>
    </row>
    <row r="115" customFormat="false" ht="13.2" hidden="false" customHeight="false" outlineLevel="0" collapsed="false">
      <c r="A115" s="63" t="n">
        <v>7079.45784384138</v>
      </c>
      <c r="B115" s="63"/>
      <c r="C115" s="64" t="n">
        <v>101.64</v>
      </c>
      <c r="D115" s="63" t="n">
        <v>101.87</v>
      </c>
      <c r="E115" s="63" t="n">
        <v>101.6</v>
      </c>
      <c r="F115" s="63" t="n">
        <v>101.713</v>
      </c>
      <c r="G115" s="63"/>
      <c r="H115" s="63"/>
      <c r="I115" s="63"/>
      <c r="J115" s="63"/>
      <c r="K115" s="63" t="n">
        <v>101.98</v>
      </c>
      <c r="L115" s="63" t="n">
        <v>101.9</v>
      </c>
      <c r="M115" s="63"/>
      <c r="N115" s="63"/>
      <c r="O115" s="105" t="n">
        <f aca="false">AVERAGE(C115:N115)</f>
        <v>101.783833333333</v>
      </c>
      <c r="P115" s="94" t="n">
        <v>0.6</v>
      </c>
      <c r="Q115" s="95" t="n">
        <v>1.2</v>
      </c>
      <c r="R115" s="95" t="n">
        <v>0.6</v>
      </c>
      <c r="S115" s="95" t="n">
        <v>0.506</v>
      </c>
      <c r="T115" s="95"/>
      <c r="U115" s="95"/>
      <c r="V115" s="95"/>
      <c r="W115" s="95"/>
      <c r="X115" s="95" t="n">
        <v>0.6</v>
      </c>
      <c r="Y115" s="95" t="n">
        <v>1</v>
      </c>
      <c r="Z115" s="95"/>
      <c r="AA115" s="96"/>
      <c r="AB115" s="63" t="n">
        <f aca="false">C115-$O115</f>
        <v>-0.143833333333333</v>
      </c>
      <c r="AC115" s="63" t="n">
        <f aca="false">D115-$O115</f>
        <v>0.0861666666666707</v>
      </c>
      <c r="AD115" s="63" t="n">
        <f aca="false">E115-$O115</f>
        <v>-0.183833333333325</v>
      </c>
      <c r="AE115" s="63" t="n">
        <f aca="false">F115-$O115</f>
        <v>-0.07083333333334</v>
      </c>
      <c r="AF115" s="63"/>
      <c r="AG115" s="63"/>
      <c r="AH115" s="63"/>
      <c r="AI115" s="63"/>
      <c r="AJ115" s="63" t="n">
        <f aca="false">K115-$O115</f>
        <v>0.19616666666667</v>
      </c>
      <c r="AK115" s="63" t="n">
        <f aca="false">L115-$O115</f>
        <v>0.116166666666672</v>
      </c>
      <c r="AL115" s="63"/>
      <c r="AM115" s="65"/>
    </row>
    <row r="116" customFormat="false" ht="13.2" hidden="false" customHeight="false" outlineLevel="0" collapsed="false">
      <c r="A116" s="63" t="n">
        <v>7498.94209332456</v>
      </c>
      <c r="B116" s="63"/>
      <c r="C116" s="64" t="n">
        <v>95.07</v>
      </c>
      <c r="D116" s="63" t="n">
        <v>95.29</v>
      </c>
      <c r="E116" s="63" t="n">
        <v>95</v>
      </c>
      <c r="F116" s="63" t="n">
        <v>95.118</v>
      </c>
      <c r="G116" s="63"/>
      <c r="H116" s="63"/>
      <c r="I116" s="63"/>
      <c r="J116" s="63"/>
      <c r="K116" s="63" t="n">
        <v>95.42</v>
      </c>
      <c r="L116" s="63" t="n">
        <v>95.3</v>
      </c>
      <c r="M116" s="63"/>
      <c r="N116" s="63"/>
      <c r="O116" s="105" t="n">
        <f aca="false">AVERAGE(C116:N116)</f>
        <v>95.1996666666667</v>
      </c>
      <c r="P116" s="94" t="n">
        <v>0.6</v>
      </c>
      <c r="Q116" s="95" t="n">
        <v>1.2</v>
      </c>
      <c r="R116" s="95" t="n">
        <v>0.7</v>
      </c>
      <c r="S116" s="95" t="n">
        <v>0.531</v>
      </c>
      <c r="T116" s="95"/>
      <c r="U116" s="95"/>
      <c r="V116" s="95"/>
      <c r="W116" s="95"/>
      <c r="X116" s="95" t="n">
        <v>0.6</v>
      </c>
      <c r="Y116" s="95" t="n">
        <v>1</v>
      </c>
      <c r="Z116" s="95"/>
      <c r="AA116" s="96"/>
      <c r="AB116" s="63" t="n">
        <f aca="false">C116-$O116</f>
        <v>-0.129666666666665</v>
      </c>
      <c r="AC116" s="63" t="n">
        <f aca="false">D116-$O116</f>
        <v>0.0903333333333478</v>
      </c>
      <c r="AD116" s="63" t="n">
        <f aca="false">E116-$O116</f>
        <v>-0.199666666666658</v>
      </c>
      <c r="AE116" s="63" t="n">
        <f aca="false">F116-$O116</f>
        <v>-0.0816666666666635</v>
      </c>
      <c r="AF116" s="63"/>
      <c r="AG116" s="63"/>
      <c r="AH116" s="63"/>
      <c r="AI116" s="63"/>
      <c r="AJ116" s="63" t="n">
        <f aca="false">K116-$O116</f>
        <v>0.220333333333343</v>
      </c>
      <c r="AK116" s="63" t="n">
        <f aca="false">L116-$O116</f>
        <v>0.100333333333339</v>
      </c>
      <c r="AL116" s="63"/>
      <c r="AM116" s="65"/>
    </row>
    <row r="117" customFormat="false" ht="13.2" hidden="false" customHeight="false" outlineLevel="0" collapsed="false">
      <c r="A117" s="63" t="n">
        <v>7943.28234724282</v>
      </c>
      <c r="B117" s="63"/>
      <c r="C117" s="64" t="n">
        <v>88.49</v>
      </c>
      <c r="D117" s="63" t="n">
        <v>88.62</v>
      </c>
      <c r="E117" s="63" t="n">
        <v>88.4</v>
      </c>
      <c r="F117" s="63" t="n">
        <v>88.423</v>
      </c>
      <c r="G117" s="63"/>
      <c r="H117" s="63"/>
      <c r="I117" s="63"/>
      <c r="J117" s="63"/>
      <c r="K117" s="63" t="n">
        <v>88.76</v>
      </c>
      <c r="L117" s="63" t="n">
        <v>88.7</v>
      </c>
      <c r="M117" s="63"/>
      <c r="N117" s="63"/>
      <c r="O117" s="105" t="n">
        <f aca="false">AVERAGE(C117:N117)</f>
        <v>88.5655</v>
      </c>
      <c r="P117" s="94" t="n">
        <v>0.5</v>
      </c>
      <c r="Q117" s="95" t="n">
        <v>1.3</v>
      </c>
      <c r="R117" s="95" t="n">
        <v>0.8</v>
      </c>
      <c r="S117" s="95" t="n">
        <v>0.564</v>
      </c>
      <c r="T117" s="95"/>
      <c r="U117" s="95"/>
      <c r="V117" s="95"/>
      <c r="W117" s="95"/>
      <c r="X117" s="95" t="n">
        <v>0.6</v>
      </c>
      <c r="Y117" s="95" t="n">
        <v>1</v>
      </c>
      <c r="Z117" s="95"/>
      <c r="AA117" s="96"/>
      <c r="AB117" s="63" t="n">
        <f aca="false">C117-$O117</f>
        <v>-0.0755000000000052</v>
      </c>
      <c r="AC117" s="63" t="n">
        <f aca="false">D117-$O117</f>
        <v>0.0545000000000044</v>
      </c>
      <c r="AD117" s="63" t="n">
        <f aca="false">E117-$O117</f>
        <v>-0.165499999999994</v>
      </c>
      <c r="AE117" s="63" t="n">
        <f aca="false">F117-$O117</f>
        <v>-0.142499999999998</v>
      </c>
      <c r="AF117" s="63"/>
      <c r="AG117" s="63"/>
      <c r="AH117" s="63"/>
      <c r="AI117" s="63"/>
      <c r="AJ117" s="63" t="n">
        <f aca="false">K117-$O117</f>
        <v>0.194500000000005</v>
      </c>
      <c r="AK117" s="63" t="n">
        <f aca="false">L117-$O117</f>
        <v>0.134500000000003</v>
      </c>
      <c r="AL117" s="63"/>
      <c r="AM117" s="65"/>
    </row>
    <row r="118" customFormat="false" ht="13.2" hidden="false" customHeight="false" outlineLevel="0" collapsed="false">
      <c r="A118" s="63" t="n">
        <v>8413.95141645195</v>
      </c>
      <c r="B118" s="63"/>
      <c r="C118" s="64" t="n">
        <v>81.9</v>
      </c>
      <c r="D118" s="63" t="n">
        <v>82.05</v>
      </c>
      <c r="E118" s="63" t="n">
        <v>81.9</v>
      </c>
      <c r="F118" s="63" t="n">
        <v>81.802</v>
      </c>
      <c r="G118" s="63"/>
      <c r="H118" s="63"/>
      <c r="I118" s="63"/>
      <c r="J118" s="63"/>
      <c r="K118" s="63" t="n">
        <v>82.21</v>
      </c>
      <c r="L118" s="63" t="n">
        <v>82.2</v>
      </c>
      <c r="M118" s="63"/>
      <c r="N118" s="63"/>
      <c r="O118" s="105" t="n">
        <f aca="false">AVERAGE(C118:N118)</f>
        <v>82.0103333333333</v>
      </c>
      <c r="P118" s="94" t="n">
        <v>0.8</v>
      </c>
      <c r="Q118" s="95" t="n">
        <v>1.3</v>
      </c>
      <c r="R118" s="95" t="n">
        <v>0.8</v>
      </c>
      <c r="S118" s="95" t="n">
        <v>0.615</v>
      </c>
      <c r="T118" s="95"/>
      <c r="U118" s="95"/>
      <c r="V118" s="95"/>
      <c r="W118" s="95"/>
      <c r="X118" s="95" t="n">
        <v>0.6</v>
      </c>
      <c r="Y118" s="95" t="n">
        <v>1</v>
      </c>
      <c r="Z118" s="95"/>
      <c r="AA118" s="96"/>
      <c r="AB118" s="63" t="n">
        <f aca="false">C118-$O118</f>
        <v>-0.11033333333333</v>
      </c>
      <c r="AC118" s="63" t="n">
        <f aca="false">D118-$O118</f>
        <v>0.0396666666666619</v>
      </c>
      <c r="AD118" s="63" t="n">
        <f aca="false">E118-$O118</f>
        <v>-0.11033333333333</v>
      </c>
      <c r="AE118" s="63" t="n">
        <f aca="false">F118-$O118</f>
        <v>-0.208333333333329</v>
      </c>
      <c r="AF118" s="63"/>
      <c r="AG118" s="63"/>
      <c r="AH118" s="63"/>
      <c r="AI118" s="63"/>
      <c r="AJ118" s="63" t="n">
        <f aca="false">K118-$O118</f>
        <v>0.199666666666658</v>
      </c>
      <c r="AK118" s="63" t="n">
        <f aca="false">L118-$O118</f>
        <v>0.189666666666668</v>
      </c>
      <c r="AL118" s="63"/>
      <c r="AM118" s="65"/>
    </row>
    <row r="119" customFormat="false" ht="13.2" hidden="false" customHeight="false" outlineLevel="0" collapsed="false">
      <c r="A119" s="63" t="n">
        <v>8912.50938133745</v>
      </c>
      <c r="B119" s="63"/>
      <c r="C119" s="64" t="n">
        <v>75.6</v>
      </c>
      <c r="D119" s="63" t="n">
        <v>75.79</v>
      </c>
      <c r="E119" s="63" t="n">
        <v>75.6</v>
      </c>
      <c r="F119" s="63" t="n">
        <v>75.504</v>
      </c>
      <c r="G119" s="63"/>
      <c r="H119" s="63"/>
      <c r="I119" s="63"/>
      <c r="J119" s="63"/>
      <c r="K119" s="63" t="n">
        <v>75.89</v>
      </c>
      <c r="L119" s="63" t="n">
        <v>76</v>
      </c>
      <c r="M119" s="63"/>
      <c r="N119" s="63"/>
      <c r="O119" s="105" t="n">
        <f aca="false">AVERAGE(C119:N119)</f>
        <v>75.7306666666667</v>
      </c>
      <c r="P119" s="94" t="n">
        <v>0.8</v>
      </c>
      <c r="Q119" s="95" t="n">
        <v>1.3</v>
      </c>
      <c r="R119" s="95" t="n">
        <v>0.8</v>
      </c>
      <c r="S119" s="95" t="n">
        <v>0.702</v>
      </c>
      <c r="T119" s="95"/>
      <c r="U119" s="95"/>
      <c r="V119" s="95"/>
      <c r="W119" s="95"/>
      <c r="X119" s="95" t="n">
        <v>0.7</v>
      </c>
      <c r="Y119" s="95" t="n">
        <v>1</v>
      </c>
      <c r="Z119" s="95"/>
      <c r="AA119" s="96"/>
      <c r="AB119" s="63" t="n">
        <f aca="false">C119-$O119</f>
        <v>-0.13066666666667</v>
      </c>
      <c r="AC119" s="63" t="n">
        <f aca="false">D119-$O119</f>
        <v>0.0593333333333419</v>
      </c>
      <c r="AD119" s="63" t="n">
        <f aca="false">E119-$O119</f>
        <v>-0.130666666666656</v>
      </c>
      <c r="AE119" s="63" t="n">
        <f aca="false">F119-$O119</f>
        <v>-0.226666666666659</v>
      </c>
      <c r="AF119" s="63"/>
      <c r="AG119" s="63"/>
      <c r="AH119" s="63"/>
      <c r="AI119" s="63"/>
      <c r="AJ119" s="63" t="n">
        <f aca="false">K119-$O119</f>
        <v>0.159333333333336</v>
      </c>
      <c r="AK119" s="63" t="n">
        <f aca="false">L119-$O119</f>
        <v>0.269333333333336</v>
      </c>
      <c r="AL119" s="63"/>
      <c r="AM119" s="65"/>
    </row>
    <row r="120" customFormat="false" ht="13.2" hidden="false" customHeight="false" outlineLevel="0" collapsed="false">
      <c r="A120" s="63" t="n">
        <v>9440.60876285923</v>
      </c>
      <c r="B120" s="63"/>
      <c r="C120" s="64" t="n">
        <v>69.89</v>
      </c>
      <c r="D120" s="63" t="n">
        <v>70.09</v>
      </c>
      <c r="E120" s="63" t="n">
        <v>69.8</v>
      </c>
      <c r="F120" s="63" t="n">
        <v>69.701</v>
      </c>
      <c r="G120" s="63"/>
      <c r="H120" s="63"/>
      <c r="I120" s="63"/>
      <c r="J120" s="63"/>
      <c r="K120" s="63" t="n">
        <v>69.96</v>
      </c>
      <c r="L120" s="63" t="n">
        <v>70.2</v>
      </c>
      <c r="M120" s="63"/>
      <c r="N120" s="63"/>
      <c r="O120" s="105" t="n">
        <f aca="false">AVERAGE(C120:N120)</f>
        <v>69.9401666666667</v>
      </c>
      <c r="P120" s="94" t="n">
        <v>0.8</v>
      </c>
      <c r="Q120" s="95" t="n">
        <v>1.4</v>
      </c>
      <c r="R120" s="95" t="n">
        <v>0.9</v>
      </c>
      <c r="S120" s="95" t="n">
        <v>0.83</v>
      </c>
      <c r="T120" s="95"/>
      <c r="U120" s="95"/>
      <c r="V120" s="95"/>
      <c r="W120" s="95"/>
      <c r="X120" s="95" t="n">
        <v>0.7</v>
      </c>
      <c r="Y120" s="95" t="n">
        <v>1</v>
      </c>
      <c r="Z120" s="95"/>
      <c r="AA120" s="96"/>
      <c r="AB120" s="63" t="n">
        <f aca="false">C120-$O120</f>
        <v>-0.0501666666666551</v>
      </c>
      <c r="AC120" s="63" t="n">
        <f aca="false">D120-$O120</f>
        <v>0.149833333333348</v>
      </c>
      <c r="AD120" s="63" t="n">
        <f aca="false">E120-$O120</f>
        <v>-0.140166666666659</v>
      </c>
      <c r="AE120" s="63" t="n">
        <f aca="false">F120-$O120</f>
        <v>-0.239166666666662</v>
      </c>
      <c r="AF120" s="63"/>
      <c r="AG120" s="63"/>
      <c r="AH120" s="63"/>
      <c r="AI120" s="63"/>
      <c r="AJ120" s="63" t="n">
        <f aca="false">K120-$O120</f>
        <v>0.019833333333338</v>
      </c>
      <c r="AK120" s="63" t="n">
        <f aca="false">L120-$O120</f>
        <v>0.259833333333347</v>
      </c>
      <c r="AL120" s="63"/>
      <c r="AM120" s="65"/>
    </row>
    <row r="121" customFormat="false" ht="13.8" hidden="false" customHeight="false" outlineLevel="0" collapsed="false">
      <c r="A121" s="67" t="n">
        <v>10000</v>
      </c>
      <c r="B121" s="68"/>
      <c r="C121" s="69" t="n">
        <v>64.47</v>
      </c>
      <c r="D121" s="67" t="n">
        <v>64.9</v>
      </c>
      <c r="E121" s="67" t="n">
        <v>64.7</v>
      </c>
      <c r="F121" s="67" t="n">
        <v>64.376</v>
      </c>
      <c r="G121" s="67"/>
      <c r="H121" s="67"/>
      <c r="I121" s="67"/>
      <c r="J121" s="67"/>
      <c r="K121" s="67" t="n">
        <v>65.07</v>
      </c>
      <c r="L121" s="67" t="n">
        <v>64.6</v>
      </c>
      <c r="M121" s="67"/>
      <c r="N121" s="67"/>
      <c r="O121" s="105" t="n">
        <f aca="false">AVERAGE(C121:N121)</f>
        <v>64.686</v>
      </c>
      <c r="P121" s="99" t="n">
        <v>0.8</v>
      </c>
      <c r="Q121" s="68" t="n">
        <v>1.6</v>
      </c>
      <c r="R121" s="68" t="n">
        <v>1.7</v>
      </c>
      <c r="S121" s="68" t="n">
        <v>1.011</v>
      </c>
      <c r="T121" s="68"/>
      <c r="U121" s="68"/>
      <c r="V121" s="68"/>
      <c r="W121" s="68"/>
      <c r="X121" s="68" t="n">
        <v>0.7</v>
      </c>
      <c r="Y121" s="68" t="n">
        <v>1</v>
      </c>
      <c r="Z121" s="68"/>
      <c r="AA121" s="100"/>
      <c r="AB121" s="68" t="n">
        <f aca="false">C121-$O121</f>
        <v>-0.215999999999994</v>
      </c>
      <c r="AC121" s="68" t="n">
        <f aca="false">D121-$O121</f>
        <v>0.214000000000013</v>
      </c>
      <c r="AD121" s="68" t="n">
        <f aca="false">E121-$O121</f>
        <v>0.01400000000001</v>
      </c>
      <c r="AE121" s="68" t="n">
        <f aca="false">F121-$O121</f>
        <v>-0.309999999999988</v>
      </c>
      <c r="AF121" s="68"/>
      <c r="AG121" s="68"/>
      <c r="AH121" s="68"/>
      <c r="AI121" s="68"/>
      <c r="AJ121" s="68" t="n">
        <f aca="false">K121-$O121</f>
        <v>0.384</v>
      </c>
      <c r="AK121" s="68" t="n">
        <f aca="false">L121-$O121</f>
        <v>-0.0859999999999985</v>
      </c>
      <c r="AL121" s="68"/>
      <c r="AM121" s="100"/>
    </row>
    <row r="1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7:33:06Z</dcterms:created>
  <dc:creator>Richard Barham</dc:creator>
  <dc:description/>
  <dc:language>en-US</dc:language>
  <cp:lastModifiedBy>Stephen Robinson</cp:lastModifiedBy>
  <cp:lastPrinted>2014-09-01T13:53:47Z</cp:lastPrinted>
  <dcterms:modified xsi:type="dcterms:W3CDTF">2018-07-28T1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eaderFooter">
    <vt:lpwstr>F</vt:lpwstr>
  </property>
  <property fmtid="{D5CDD505-2E9C-101B-9397-08002B2CF9AE}" pid="3" name="SercoClassification">
    <vt:lpwstr>NPL Public (No visible marking)</vt:lpwstr>
  </property>
  <property fmtid="{D5CDD505-2E9C-101B-9397-08002B2CF9AE}" pid="4" name="aliashDocumentMarking">
    <vt:lpwstr/>
  </property>
</Properties>
</file>